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רשימת יזמים מעודכנת שער הנגב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'רשימת יזמים מעודכנת שער הנגב'!$A$1:$G$124</definedName>
    <definedName function="false" hidden="false" localSheetId="0" name="Excel_BuiltIn__FilterDatabase" vbProcedure="false">'רשימת יזמים מעודכנת שער הנגב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27">
  <si>
    <t xml:space="preserve">שם העסק</t>
  </si>
  <si>
    <t xml:space="preserve">איש קשר</t>
  </si>
  <si>
    <t xml:space="preserve">תחום</t>
  </si>
  <si>
    <t xml:space="preserve">ניר עם</t>
  </si>
  <si>
    <t xml:space="preserve">טלפון</t>
  </si>
  <si>
    <t xml:space="preserve">נייד</t>
  </si>
  <si>
    <t xml:space="preserve">  Email </t>
  </si>
  <si>
    <t xml:space="preserve">אומנות </t>
  </si>
  <si>
    <t xml:space="preserve">אלכס שטמלר</t>
  </si>
  <si>
    <t xml:space="preserve">אומנות</t>
  </si>
  <si>
    <t xml:space="preserve">אור הנר</t>
  </si>
  <si>
    <t xml:space="preserve">08-6802522</t>
  </si>
  <si>
    <t xml:space="preserve">050-5275014</t>
  </si>
  <si>
    <t xml:space="preserve">ברוך צחר</t>
  </si>
  <si>
    <t xml:space="preserve">08-6802507</t>
  </si>
  <si>
    <t xml:space="preserve">050-7361970</t>
  </si>
  <si>
    <t xml:space="preserve">"המונויונה"</t>
  </si>
  <si>
    <t xml:space="preserve">יונה פרידמן</t>
  </si>
  <si>
    <t xml:space="preserve">08-6802603</t>
  </si>
  <si>
    <t xml:space="preserve">054-2370710</t>
  </si>
  <si>
    <t xml:space="preserve">yona64@gmail.com</t>
  </si>
  <si>
    <t xml:space="preserve">ברור חיל</t>
  </si>
  <si>
    <t xml:space="preserve">סל עיצובים- סדנאות יצירה</t>
  </si>
  <si>
    <t xml:space="preserve">לבנה לדרמן</t>
  </si>
  <si>
    <t xml:space="preserve">050-7903993</t>
  </si>
  <si>
    <t xml:space="preserve">sldesign@walla.co.il</t>
  </si>
  <si>
    <t xml:space="preserve">מעוניין/ת</t>
  </si>
  <si>
    <t xml:space="preserve">מפלסים</t>
  </si>
  <si>
    <t xml:space="preserve">מתנות, חפצי נוי וציורי קיר</t>
  </si>
  <si>
    <t xml:space="preserve">אברהם (מוסו) צפניוק</t>
  </si>
  <si>
    <t xml:space="preserve">08-6802534</t>
  </si>
  <si>
    <t xml:space="preserve">050-7343300</t>
  </si>
  <si>
    <t xml:space="preserve">לא מעוניין/ת</t>
  </si>
  <si>
    <t xml:space="preserve">נחל עוז</t>
  </si>
  <si>
    <t xml:space="preserve">יקב</t>
  </si>
  <si>
    <t xml:space="preserve">דן מרציפר</t>
  </si>
  <si>
    <t xml:space="preserve">מזון</t>
  </si>
  <si>
    <t xml:space="preserve">08-6802514</t>
  </si>
  <si>
    <t xml:space="preserve">050-7200426</t>
  </si>
  <si>
    <t xml:space="preserve">dan@ornit.com</t>
  </si>
  <si>
    <t xml:space="preserve">גבים</t>
  </si>
  <si>
    <t xml:space="preserve">עפרה מרציפר</t>
  </si>
  <si>
    <t xml:space="preserve">טיפולים</t>
  </si>
  <si>
    <t xml:space="preserve">050-5702097</t>
  </si>
  <si>
    <t xml:space="preserve">דורות</t>
  </si>
  <si>
    <t xml:space="preserve">אסדור</t>
  </si>
  <si>
    <t xml:space="preserve">סרג'יו אניחוביץ+ עידו ביידר</t>
  </si>
  <si>
    <t xml:space="preserve">08-6802678</t>
  </si>
  <si>
    <t xml:space="preserve">050-7270678</t>
  </si>
  <si>
    <t xml:space="preserve">asador@or-haner.org.il</t>
  </si>
  <si>
    <t xml:space="preserve">רוחמה</t>
  </si>
  <si>
    <t xml:space="preserve">רפסולוגיה </t>
  </si>
  <si>
    <t xml:space="preserve">מרים סמחוף</t>
  </si>
  <si>
    <t xml:space="preserve">08-6802523</t>
  </si>
  <si>
    <t xml:space="preserve">050-7270672</t>
  </si>
  <si>
    <t xml:space="preserve">שיאצו/ביו אנרגיה/שמנים ארומותרפיים </t>
  </si>
  <si>
    <t xml:space="preserve">ניטה ברם</t>
  </si>
  <si>
    <t xml:space="preserve">08-6802601</t>
  </si>
  <si>
    <t xml:space="preserve">חנויות</t>
  </si>
  <si>
    <t xml:space="preserve">גברעם</t>
  </si>
  <si>
    <t xml:space="preserve">עיצוב בגדים ותפירה </t>
  </si>
  <si>
    <t xml:space="preserve">לאריסה גוטמן</t>
  </si>
  <si>
    <t xml:space="preserve">050-7270604</t>
  </si>
  <si>
    <t xml:space="preserve">אטרקציה</t>
  </si>
  <si>
    <t xml:space="preserve">יכיני</t>
  </si>
  <si>
    <t xml:space="preserve">מעבדת מחשבים</t>
  </si>
  <si>
    <t xml:space="preserve">מיכאל זלצמן</t>
  </si>
  <si>
    <t xml:space="preserve">שירותים</t>
  </si>
  <si>
    <t xml:space="preserve">050-7544200</t>
  </si>
  <si>
    <t xml:space="preserve">יעוץ</t>
  </si>
  <si>
    <t xml:space="preserve">ארז</t>
  </si>
  <si>
    <t xml:space="preserve">פיסול במתכת ייצור תיקים</t>
  </si>
  <si>
    <t xml:space="preserve">ערן בן יוסף</t>
  </si>
  <si>
    <t xml:space="preserve">054-4410422</t>
  </si>
  <si>
    <t xml:space="preserve">eranb@or-haner.org.il</t>
  </si>
  <si>
    <t xml:space="preserve">חינוך</t>
  </si>
  <si>
    <t xml:space="preserve">כפר עזה</t>
  </si>
  <si>
    <t xml:space="preserve">נילי כצמן- תכשיטים</t>
  </si>
  <si>
    <t xml:space="preserve">נילי כצמן</t>
  </si>
  <si>
    <t xml:space="preserve">08-6801125</t>
  </si>
  <si>
    <t xml:space="preserve">050-7342966</t>
  </si>
  <si>
    <t xml:space="preserve">avrnil@erez.org.il</t>
  </si>
  <si>
    <t xml:space="preserve">הבועה האקולוגית </t>
  </si>
  <si>
    <t xml:space="preserve">אמנון</t>
  </si>
  <si>
    <t xml:space="preserve">08-6801275</t>
  </si>
  <si>
    <t xml:space="preserve">050-7306627</t>
  </si>
  <si>
    <t xml:space="preserve">לינה</t>
  </si>
  <si>
    <t xml:space="preserve">דגנית רוזנטל- עיסויים </t>
  </si>
  <si>
    <t xml:space="preserve">דגנית רוזנטל </t>
  </si>
  <si>
    <t xml:space="preserve">08-6801212</t>
  </si>
  <si>
    <t xml:space="preserve">050-7378946</t>
  </si>
  <si>
    <t xml:space="preserve">dganitr@erez.org.il</t>
  </si>
  <si>
    <t xml:space="preserve">דני ברד- עיסוי עם כיסוי</t>
  </si>
  <si>
    <t xml:space="preserve">דני ברד</t>
  </si>
  <si>
    <t xml:space="preserve">08-6801194</t>
  </si>
  <si>
    <t xml:space="preserve">050-8672209</t>
  </si>
  <si>
    <t xml:space="preserve">dntlbarad@arez.org.il</t>
  </si>
  <si>
    <t xml:space="preserve">שלומית סיבוני</t>
  </si>
  <si>
    <t xml:space="preserve">אמנית </t>
  </si>
  <si>
    <t xml:space="preserve">מירי לוין</t>
  </si>
  <si>
    <t xml:space="preserve">08- 6801208</t>
  </si>
  <si>
    <t xml:space="preserve">050-7542215</t>
  </si>
  <si>
    <t xml:space="preserve">mirilev@erez.org.il</t>
  </si>
  <si>
    <t xml:space="preserve">ראובן נכון</t>
  </si>
  <si>
    <t xml:space="preserve">שקשוק- חנות יד שניה</t>
  </si>
  <si>
    <t xml:space="preserve">רוחל'ה סדן</t>
  </si>
  <si>
    <t xml:space="preserve">08-6801243</t>
  </si>
  <si>
    <t xml:space="preserve">050-1431280</t>
  </si>
  <si>
    <t xml:space="preserve">עמי רבין</t>
  </si>
  <si>
    <t xml:space="preserve">קוסמטיקה </t>
  </si>
  <si>
    <t xml:space="preserve">ארלט קורן </t>
  </si>
  <si>
    <t xml:space="preserve">08-6801284</t>
  </si>
  <si>
    <t xml:space="preserve">050-6681256</t>
  </si>
  <si>
    <t xml:space="preserve">ציפי פיחוביץ </t>
  </si>
  <si>
    <t xml:space="preserve">"מלוקה"</t>
  </si>
  <si>
    <t xml:space="preserve">מלי מלון</t>
  </si>
  <si>
    <t xml:space="preserve">08-6803224</t>
  </si>
  <si>
    <t xml:space="preserve">050-3130504</t>
  </si>
  <si>
    <t xml:space="preserve">malon@brorhail.org.il</t>
  </si>
  <si>
    <t xml:space="preserve">כרמל לוי</t>
  </si>
  <si>
    <t xml:space="preserve">"אסאדו"</t>
  </si>
  <si>
    <t xml:space="preserve">ארתור מלון</t>
  </si>
  <si>
    <t xml:space="preserve">054-6744178</t>
  </si>
  <si>
    <t xml:space="preserve">סטודיו לאומנות- מיצב וצילום</t>
  </si>
  <si>
    <t xml:space="preserve">אורנה אוריאן</t>
  </si>
  <si>
    <t xml:space="preserve">08-6803251</t>
  </si>
  <si>
    <t xml:space="preserve">050-6722602</t>
  </si>
  <si>
    <t xml:space="preserve">orian@brorhail.org.il</t>
  </si>
  <si>
    <t xml:space="preserve">יהודית יערי- ציור על זכוכיות, עץ ובד </t>
  </si>
  <si>
    <t xml:space="preserve">יהודית יערי דגן</t>
  </si>
  <si>
    <t xml:space="preserve">08-6803270</t>
  </si>
  <si>
    <t xml:space="preserve">naor_d@brorhail.org.il</t>
  </si>
  <si>
    <t xml:space="preserve">דבי מנור- עובודות יד, סיכות וחפצי נוי</t>
  </si>
  <si>
    <t xml:space="preserve">דבי מנור</t>
  </si>
  <si>
    <t xml:space="preserve">08-6807254</t>
  </si>
  <si>
    <t xml:space="preserve">054-7995208</t>
  </si>
  <si>
    <t xml:space="preserve">deby@bns.org.il</t>
  </si>
  <si>
    <t xml:space="preserve">gallery K </t>
  </si>
  <si>
    <t xml:space="preserve">אריה קוטלר</t>
  </si>
  <si>
    <t xml:space="preserve">08-6803309</t>
  </si>
  <si>
    <t xml:space="preserve">054-6744014</t>
  </si>
  <si>
    <t xml:space="preserve">arikot@brorhail.org.il</t>
  </si>
  <si>
    <t xml:space="preserve">ציור ופיסול </t>
  </si>
  <si>
    <t xml:space="preserve">מאיר פרלמוטר</t>
  </si>
  <si>
    <t xml:space="preserve">08-6804382</t>
  </si>
  <si>
    <t xml:space="preserve">מרכז דירות </t>
  </si>
  <si>
    <t xml:space="preserve">שושנה אורבוך</t>
  </si>
  <si>
    <t xml:space="preserve">08-6803718</t>
  </si>
  <si>
    <t xml:space="preserve">052-3964374</t>
  </si>
  <si>
    <t xml:space="preserve">מודעות עצמית והוראה רוחנית </t>
  </si>
  <si>
    <t xml:space="preserve">איריס לוי</t>
  </si>
  <si>
    <t xml:space="preserve">054-4780224</t>
  </si>
  <si>
    <t xml:space="preserve">iris1@brorhail.org.il </t>
  </si>
  <si>
    <t xml:space="preserve">תומכת לידה , איזסון גוף, נפש ועיסוי</t>
  </si>
  <si>
    <t xml:space="preserve">עינב דנינו שנער </t>
  </si>
  <si>
    <t xml:space="preserve">08-6803354</t>
  </si>
  <si>
    <t xml:space="preserve">054-9983355</t>
  </si>
  <si>
    <t xml:space="preserve">רפואה סינית ומגע + קיטרינג</t>
  </si>
  <si>
    <t xml:space="preserve">סער שנער </t>
  </si>
  <si>
    <t xml:space="preserve">08-6803355</t>
  </si>
  <si>
    <t xml:space="preserve">054-9983311</t>
  </si>
  <si>
    <t xml:space="preserve">s_shinar@walla.com</t>
  </si>
  <si>
    <t xml:space="preserve">אחינועם הרוש- שיטת רמי-כץ</t>
  </si>
  <si>
    <t xml:space="preserve">אחינועם הרוש</t>
  </si>
  <si>
    <t xml:space="preserve">08-6803490</t>
  </si>
  <si>
    <t xml:space="preserve">ארז חג'בי- הילינג, ראיה על חושית </t>
  </si>
  <si>
    <t xml:space="preserve">ארז חג'בי</t>
  </si>
  <si>
    <t xml:space="preserve">08-6803236</t>
  </si>
  <si>
    <t xml:space="preserve">050-6493238</t>
  </si>
  <si>
    <t xml:space="preserve">זוהר שמיטד- הילנג</t>
  </si>
  <si>
    <t xml:space="preserve">זוהר שמידט</t>
  </si>
  <si>
    <t xml:space="preserve">08-6803530</t>
  </si>
  <si>
    <t xml:space="preserve">052-3916886</t>
  </si>
  <si>
    <t xml:space="preserve">zoar@brorhail.org.il</t>
  </si>
  <si>
    <t xml:space="preserve">יקבי בן שושן</t>
  </si>
  <si>
    <t xml:space="preserve">יובל בן שושן</t>
  </si>
  <si>
    <t xml:space="preserve">08-6803321</t>
  </si>
  <si>
    <t xml:space="preserve">054-6744161</t>
  </si>
  <si>
    <t xml:space="preserve">yoval_b@brorhail.org.il</t>
  </si>
  <si>
    <t xml:space="preserve">דרך האוכל באהבה</t>
  </si>
  <si>
    <t xml:space="preserve">בטי רז</t>
  </si>
  <si>
    <t xml:space="preserve">08-6803365</t>
  </si>
  <si>
    <t xml:space="preserve">052-2884733</t>
  </si>
  <si>
    <t xml:space="preserve">bettyraz_259@hotmail.com</t>
  </si>
  <si>
    <t xml:space="preserve">ברזיל הקטנה</t>
  </si>
  <si>
    <t xml:space="preserve">סרג'יו זליגמן</t>
  </si>
  <si>
    <t xml:space="preserve">08-6803410</t>
  </si>
  <si>
    <t xml:space="preserve">שורסקריה- מסעדה וקיטריינג</t>
  </si>
  <si>
    <t xml:space="preserve">אתי מלאכי</t>
  </si>
  <si>
    <t xml:space="preserve">054-6744027</t>
  </si>
  <si>
    <t xml:space="preserve">elia@brorhail.org.il </t>
  </si>
  <si>
    <t xml:space="preserve">פנסיון לכלבים ואילוף </t>
  </si>
  <si>
    <t xml:space="preserve">אורה ויוני ביידר</t>
  </si>
  <si>
    <t xml:space="preserve">054-6744042</t>
  </si>
  <si>
    <t xml:space="preserve">משתלת אקליפטוסים</t>
  </si>
  <si>
    <t xml:space="preserve">מרב קנגסוולד</t>
  </si>
  <si>
    <t xml:space="preserve">052-3916872</t>
  </si>
  <si>
    <t xml:space="preserve">מידס- מסעדה ברזילאית </t>
  </si>
  <si>
    <t xml:space="preserve">נתן גלקוביץ</t>
  </si>
  <si>
    <t xml:space="preserve">08-6803418</t>
  </si>
  <si>
    <t xml:space="preserve">054-6744197</t>
  </si>
  <si>
    <t xml:space="preserve">natangal@yahoo.com</t>
  </si>
  <si>
    <t xml:space="preserve">בית חוגים- סדנאות ויצירה</t>
  </si>
  <si>
    <t xml:space="preserve">מאיה ליברמן</t>
  </si>
  <si>
    <t xml:space="preserve">08-6802286</t>
  </si>
  <si>
    <t xml:space="preserve">050-7532935</t>
  </si>
  <si>
    <t xml:space="preserve">אלונית- תחנת דלק</t>
  </si>
  <si>
    <t xml:space="preserve">גינת אוחנה</t>
  </si>
  <si>
    <t xml:space="preserve">054-5438710</t>
  </si>
  <si>
    <t xml:space="preserve">ginatoh@walla.com</t>
  </si>
  <si>
    <t xml:space="preserve">חוות ליעד</t>
  </si>
  <si>
    <t xml:space="preserve">ראובן צימבל</t>
  </si>
  <si>
    <t xml:space="preserve">050-7700127</t>
  </si>
  <si>
    <t xml:space="preserve">אוטוספא</t>
  </si>
  <si>
    <t xml:space="preserve">רפאל סוסנה</t>
  </si>
  <si>
    <t xml:space="preserve">08-6898519</t>
  </si>
  <si>
    <t xml:space="preserve">054-4969177</t>
  </si>
  <si>
    <t xml:space="preserve">בניה, עיצוב הבית ושיפוצים</t>
  </si>
  <si>
    <t xml:space="preserve">רובין דניאלי</t>
  </si>
  <si>
    <t xml:space="preserve">08-6802148</t>
  </si>
  <si>
    <t xml:space="preserve">050-7966933</t>
  </si>
  <si>
    <t xml:space="preserve">marseld@walla.co.il</t>
  </si>
  <si>
    <t xml:space="preserve">רותי דבידסון- תכשיטים</t>
  </si>
  <si>
    <t xml:space="preserve">רותי דבידסון</t>
  </si>
  <si>
    <t xml:space="preserve">08-6808922</t>
  </si>
  <si>
    <t xml:space="preserve">050-6415683</t>
  </si>
  <si>
    <t xml:space="preserve">מחלבת דורות</t>
  </si>
  <si>
    <t xml:space="preserve">דוד נוי</t>
  </si>
  <si>
    <t xml:space="preserve">08-6808022</t>
  </si>
  <si>
    <t xml:space="preserve">פינת חי- דורות</t>
  </si>
  <si>
    <t xml:space="preserve">יערה</t>
  </si>
  <si>
    <t xml:space="preserve">050-7437536</t>
  </si>
  <si>
    <t xml:space="preserve">מוזיאון ארכיאולוגי </t>
  </si>
  <si>
    <t xml:space="preserve">שאול גפן</t>
  </si>
  <si>
    <t xml:space="preserve">08-6808041</t>
  </si>
  <si>
    <t xml:space="preserve">050-7267348</t>
  </si>
  <si>
    <t xml:space="preserve">אוכלים בבית של ציפי</t>
  </si>
  <si>
    <t xml:space="preserve">ציפי פיחוביץ</t>
  </si>
  <si>
    <t xml:space="preserve">08-6808975</t>
  </si>
  <si>
    <t xml:space="preserve">050-7227781</t>
  </si>
  <si>
    <t xml:space="preserve">zip_y@dorot.org.il</t>
  </si>
  <si>
    <t xml:space="preserve">רותי ליי- נרות </t>
  </si>
  <si>
    <t xml:space="preserve">רותי ליי</t>
  </si>
  <si>
    <t xml:space="preserve">08-6808720</t>
  </si>
  <si>
    <t xml:space="preserve">050-7203417</t>
  </si>
  <si>
    <t xml:space="preserve">rutilay@hotmail.com </t>
  </si>
  <si>
    <t xml:space="preserve">קישוט חדרי ילדים</t>
  </si>
  <si>
    <t xml:space="preserve">דפנה רז</t>
  </si>
  <si>
    <t xml:space="preserve">08-6808888</t>
  </si>
  <si>
    <t xml:space="preserve">050-6485983</t>
  </si>
  <si>
    <t xml:space="preserve">dafnaraz@dorot.org.il</t>
  </si>
  <si>
    <t xml:space="preserve">מכון צור- טיפולי קוסמטיקה ואלטרנטייבים</t>
  </si>
  <si>
    <t xml:space="preserve">רותי צור</t>
  </si>
  <si>
    <t xml:space="preserve">08-6808419</t>
  </si>
  <si>
    <t xml:space="preserve">050-7655066</t>
  </si>
  <si>
    <t xml:space="preserve">rtzur@dorot.org.il </t>
  </si>
  <si>
    <t xml:space="preserve">טווינה- מרים ניר</t>
  </si>
  <si>
    <t xml:space="preserve">מרים ניר</t>
  </si>
  <si>
    <t xml:space="preserve">08-6808916</t>
  </si>
  <si>
    <t xml:space="preserve">050-7808274</t>
  </si>
  <si>
    <t xml:space="preserve">טווינה- ניר מרימי </t>
  </si>
  <si>
    <t xml:space="preserve">ניר מרימי</t>
  </si>
  <si>
    <t xml:space="preserve">08-6808917</t>
  </si>
  <si>
    <t xml:space="preserve">אורחן דורות</t>
  </si>
  <si>
    <t xml:space="preserve">שלומית בן אשר</t>
  </si>
  <si>
    <t xml:space="preserve">08-6808875</t>
  </si>
  <si>
    <t xml:space="preserve">050-7227795</t>
  </si>
  <si>
    <t xml:space="preserve">nofesh@dorot.org.il </t>
  </si>
  <si>
    <t xml:space="preserve">שיאצו </t>
  </si>
  <si>
    <t xml:space="preserve">ג'יין פרזמה</t>
  </si>
  <si>
    <t xml:space="preserve">08-6808913</t>
  </si>
  <si>
    <t xml:space="preserve">jane@dorot.org.il </t>
  </si>
  <si>
    <t xml:space="preserve">יעוץ פיננסי </t>
  </si>
  <si>
    <t xml:space="preserve">יעל דינור</t>
  </si>
  <si>
    <t xml:space="preserve">050-2226379</t>
  </si>
  <si>
    <t xml:space="preserve">רפוי אנרגטי- אהוד סרי</t>
  </si>
  <si>
    <t xml:space="preserve">אהוד סרי</t>
  </si>
  <si>
    <t xml:space="preserve">050-8513706</t>
  </si>
  <si>
    <t xml:space="preserve">sari2004@bezeqint.net</t>
  </si>
  <si>
    <t xml:space="preserve">נורית הליצנית</t>
  </si>
  <si>
    <t xml:space="preserve">נורית </t>
  </si>
  <si>
    <t xml:space="preserve">052-2888999</t>
  </si>
  <si>
    <t xml:space="preserve">מאיר אלחרר</t>
  </si>
  <si>
    <t xml:space="preserve">054-6776119</t>
  </si>
  <si>
    <t xml:space="preserve">el_meir@walla.com</t>
  </si>
  <si>
    <t xml:space="preserve">ציירת- טל מצליח</t>
  </si>
  <si>
    <t xml:space="preserve">טל מצליח</t>
  </si>
  <si>
    <t xml:space="preserve">08-6809786</t>
  </si>
  <si>
    <t xml:space="preserve">"הסטודיו של נורית"</t>
  </si>
  <si>
    <t xml:space="preserve">נורית כהנא</t>
  </si>
  <si>
    <t xml:space="preserve">08-6809745</t>
  </si>
  <si>
    <t xml:space="preserve">050-6491961</t>
  </si>
  <si>
    <t xml:space="preserve">acahana@kfar-aza.org.il</t>
  </si>
  <si>
    <t xml:space="preserve">אילת קציר- תכשיטים</t>
  </si>
  <si>
    <t xml:space="preserve">אילת קציר</t>
  </si>
  <si>
    <t xml:space="preserve">08-6809842</t>
  </si>
  <si>
    <t xml:space="preserve">050-6493162</t>
  </si>
  <si>
    <t xml:space="preserve">"חרוזים שזורים"- נורית </t>
  </si>
  <si>
    <t xml:space="preserve">נורית רוזנפלד</t>
  </si>
  <si>
    <t xml:space="preserve">08-6809735</t>
  </si>
  <si>
    <t xml:space="preserve">050-6493245</t>
  </si>
  <si>
    <t xml:space="preserve">mickyr@kfar-aza.org.il</t>
  </si>
  <si>
    <t xml:space="preserve">נירה שטהל- תכשיטים</t>
  </si>
  <si>
    <t xml:space="preserve">נירה שטהל</t>
  </si>
  <si>
    <t xml:space="preserve">08-6809746</t>
  </si>
  <si>
    <t xml:space="preserve">050-6492848</t>
  </si>
  <si>
    <t xml:space="preserve">gabis@kfar-aza.org.il</t>
  </si>
  <si>
    <t xml:space="preserve">מתקנים מתנפחים</t>
  </si>
  <si>
    <t xml:space="preserve">אלי אורגד</t>
  </si>
  <si>
    <t xml:space="preserve">08-6809706</t>
  </si>
  <si>
    <t xml:space="preserve">050-6491284</t>
  </si>
  <si>
    <t xml:space="preserve">orgad@kfar-aza.org.il</t>
  </si>
  <si>
    <t xml:space="preserve">ג'ימי פרסום וצילום אויר</t>
  </si>
  <si>
    <t xml:space="preserve">ג'ימי קדושים</t>
  </si>
  <si>
    <t xml:space="preserve">08-6809642</t>
  </si>
  <si>
    <t xml:space="preserve">050-6494254</t>
  </si>
  <si>
    <t xml:space="preserve">kedoshim@kfar-aza.org.il</t>
  </si>
  <si>
    <t xml:space="preserve">"הגלריה של שוש"</t>
  </si>
  <si>
    <t xml:space="preserve">שוש שגב</t>
  </si>
  <si>
    <t xml:space="preserve">08-6809233</t>
  </si>
  <si>
    <t xml:space="preserve">050-6492864</t>
  </si>
  <si>
    <t xml:space="preserve">חנות ליד שניה </t>
  </si>
  <si>
    <t xml:space="preserve">דליה מצליח</t>
  </si>
  <si>
    <t xml:space="preserve">08-6809884</t>
  </si>
  <si>
    <t xml:space="preserve">חנות הספרים של איתמר לוי</t>
  </si>
  <si>
    <t xml:space="preserve">סאלי לייפר</t>
  </si>
  <si>
    <t xml:space="preserve">08-6809882</t>
  </si>
  <si>
    <t xml:space="preserve">books@kfar-aza.org.il</t>
  </si>
  <si>
    <t xml:space="preserve">קונדיטוריה </t>
  </si>
  <si>
    <t xml:space="preserve">תמי פלג</t>
  </si>
  <si>
    <t xml:space="preserve">08-6809866</t>
  </si>
  <si>
    <t xml:space="preserve">050-8341974</t>
  </si>
  <si>
    <t xml:space="preserve">kuv5@walla.com</t>
  </si>
  <si>
    <t xml:space="preserve">פלדנקרייז</t>
  </si>
  <si>
    <t xml:space="preserve">ישראלה פכטר </t>
  </si>
  <si>
    <t xml:space="preserve">08-6809805</t>
  </si>
  <si>
    <t xml:space="preserve">050-6491840</t>
  </si>
  <si>
    <t xml:space="preserve">pachter@kfar-aza.org.il</t>
  </si>
  <si>
    <t xml:space="preserve">לטייל עם אריאל </t>
  </si>
  <si>
    <t xml:space="preserve">דורון סלומון</t>
  </si>
  <si>
    <t xml:space="preserve">08-6809827</t>
  </si>
  <si>
    <t xml:space="preserve">050-6491253</t>
  </si>
  <si>
    <t xml:space="preserve">salomon_d@kfar-aza.org.il</t>
  </si>
  <si>
    <t xml:space="preserve">רפלקסולוגיה </t>
  </si>
  <si>
    <t xml:space="preserve">אורלי רגב</t>
  </si>
  <si>
    <t xml:space="preserve">08-6809709</t>
  </si>
  <si>
    <t xml:space="preserve">050-6491237</t>
  </si>
  <si>
    <t xml:space="preserve">אתי גוטמן</t>
  </si>
  <si>
    <t xml:space="preserve">08-6809814</t>
  </si>
  <si>
    <t xml:space="preserve">050-5475739</t>
  </si>
  <si>
    <t xml:space="preserve">etygu@walla.co.il</t>
  </si>
  <si>
    <t xml:space="preserve">אלכסנדר ועיסוי שבדי </t>
  </si>
  <si>
    <t xml:space="preserve">ורדה גולדשטיין</t>
  </si>
  <si>
    <t xml:space="preserve">08-6809724</t>
  </si>
  <si>
    <t xml:space="preserve">שיאצו ורפלקסולוגיה</t>
  </si>
  <si>
    <t xml:space="preserve">יונה שי</t>
  </si>
  <si>
    <t xml:space="preserve">08-6809820</t>
  </si>
  <si>
    <t xml:space="preserve">050-6491828</t>
  </si>
  <si>
    <t xml:space="preserve">חי ילד</t>
  </si>
  <si>
    <t xml:space="preserve">יענקלה ארג'נטרו </t>
  </si>
  <si>
    <t xml:space="preserve">08-6809266</t>
  </si>
  <si>
    <t xml:space="preserve">050-8288872</t>
  </si>
  <si>
    <t xml:space="preserve">argintaro@kfar-aza.org.il</t>
  </si>
  <si>
    <t xml:space="preserve">08-6809865</t>
  </si>
  <si>
    <t xml:space="preserve">050-6493974</t>
  </si>
  <si>
    <t xml:space="preserve">טיפולים בעיסויים ושיטת אלבאום</t>
  </si>
  <si>
    <t xml:space="preserve">שירלי עוקב</t>
  </si>
  <si>
    <t xml:space="preserve">08-6809244</t>
  </si>
  <si>
    <t xml:space="preserve">050-6492835</t>
  </si>
  <si>
    <t xml:space="preserve">maga@kfar-aza.org.il</t>
  </si>
  <si>
    <t xml:space="preserve">יעל בסין- בשיטת אלבאום</t>
  </si>
  <si>
    <t xml:space="preserve">יעל בסין</t>
  </si>
  <si>
    <t xml:space="preserve">08-6803110</t>
  </si>
  <si>
    <t xml:space="preserve">050-4344103</t>
  </si>
  <si>
    <t xml:space="preserve">מורה דרך </t>
  </si>
  <si>
    <t xml:space="preserve">רלף לוינסון</t>
  </si>
  <si>
    <t xml:space="preserve">08-6809730</t>
  </si>
  <si>
    <t xml:space="preserve">הקליניקה של פרדו- רפואה משלימה</t>
  </si>
  <si>
    <t xml:space="preserve">פרדו מצליח</t>
  </si>
  <si>
    <t xml:space="preserve">050-6493161</t>
  </si>
  <si>
    <t xml:space="preserve">אימון וניהול פרויקטים</t>
  </si>
  <si>
    <t xml:space="preserve">אופיר ליבשטיין</t>
  </si>
  <si>
    <t xml:space="preserve">  </t>
  </si>
  <si>
    <t xml:space="preserve">052-5916132</t>
  </si>
  <si>
    <t xml:space="preserve">טיפה אחרת</t>
  </si>
  <si>
    <t xml:space="preserve">לילי אתמרי </t>
  </si>
  <si>
    <t xml:space="preserve">08-6809779 </t>
  </si>
  <si>
    <t xml:space="preserve">050-6493158</t>
  </si>
  <si>
    <t xml:space="preserve">itamari@kfar-aza.org.il</t>
  </si>
  <si>
    <t xml:space="preserve">אפרים אמנון- גינון א.א</t>
  </si>
  <si>
    <t xml:space="preserve">אמנון וורד אפרים</t>
  </si>
  <si>
    <t xml:space="preserve">08-6803115</t>
  </si>
  <si>
    <t xml:space="preserve">052-8742646</t>
  </si>
  <si>
    <t xml:space="preserve">קוקלה</t>
  </si>
  <si>
    <t xml:space="preserve">שני מרום</t>
  </si>
  <si>
    <t xml:space="preserve">08-6804444</t>
  </si>
  <si>
    <t xml:space="preserve">050-8857075</t>
  </si>
  <si>
    <t xml:space="preserve">maromshani@yahoo.com</t>
  </si>
  <si>
    <t xml:space="preserve">אריאל כהן</t>
  </si>
  <si>
    <t xml:space="preserve">08-6890105</t>
  </si>
  <si>
    <t xml:space="preserve">052-5601072</t>
  </si>
  <si>
    <t xml:space="preserve">עיסוי/ קפלקסולוגיה/ רייקי/ באך</t>
  </si>
  <si>
    <t xml:space="preserve">אנליה בוקשטיין</t>
  </si>
  <si>
    <t xml:space="preserve">08-6804486</t>
  </si>
  <si>
    <t xml:space="preserve">052-4652505</t>
  </si>
  <si>
    <t xml:space="preserve">analia@ac.il </t>
  </si>
  <si>
    <t xml:space="preserve">יוגה צחוק</t>
  </si>
  <si>
    <t xml:space="preserve">יהודית בר חי </t>
  </si>
  <si>
    <t xml:space="preserve">08-6612090</t>
  </si>
  <si>
    <t xml:space="preserve">052-5217855</t>
  </si>
  <si>
    <t xml:space="preserve">juditbhk@netvision.net.il </t>
  </si>
  <si>
    <t xml:space="preserve">זאב מעוז- עיסויי ארוודה ושוודי </t>
  </si>
  <si>
    <t xml:space="preserve">זאב מעוז</t>
  </si>
  <si>
    <t xml:space="preserve">054-7797193</t>
  </si>
  <si>
    <t xml:space="preserve">הנהלת חשבונות </t>
  </si>
  <si>
    <t xml:space="preserve">יעל אביב</t>
  </si>
  <si>
    <t xml:space="preserve">054-2236522</t>
  </si>
  <si>
    <t xml:space="preserve">העבר</t>
  </si>
  <si>
    <t xml:space="preserve">יצחק פיינשטין</t>
  </si>
  <si>
    <t xml:space="preserve">08-6804328</t>
  </si>
  <si>
    <t xml:space="preserve">אימוץ ילדים לאושר</t>
  </si>
  <si>
    <t xml:space="preserve">איוה ארבל</t>
  </si>
  <si>
    <t xml:space="preserve">08-6804373</t>
  </si>
  <si>
    <t xml:space="preserve">052-5458603</t>
  </si>
  <si>
    <t xml:space="preserve">ezabell@walla.com</t>
  </si>
  <si>
    <t xml:space="preserve">יעוץ חקלאי </t>
  </si>
  <si>
    <t xml:space="preserve">משה ורות רביד</t>
  </si>
  <si>
    <t xml:space="preserve">08-6611123</t>
  </si>
  <si>
    <t xml:space="preserve">054-2192142</t>
  </si>
  <si>
    <t xml:space="preserve">ravid36@013.net.il</t>
  </si>
  <si>
    <t xml:space="preserve">קרמיקה </t>
  </si>
  <si>
    <t xml:space="preserve">נירה שפריר</t>
  </si>
  <si>
    <t xml:space="preserve">08-6805319</t>
  </si>
  <si>
    <t xml:space="preserve">054-7917343</t>
  </si>
  <si>
    <t xml:space="preserve">סדנע </t>
  </si>
  <si>
    <t xml:space="preserve">איתן טוביה</t>
  </si>
  <si>
    <t xml:space="preserve">08-6805279</t>
  </si>
  <si>
    <t xml:space="preserve">054-7917245</t>
  </si>
  <si>
    <t xml:space="preserve">eitantuvwal@walla.co.il</t>
  </si>
  <si>
    <t xml:space="preserve">מטווח יריה- ע"ש עמי רבין</t>
  </si>
  <si>
    <t xml:space="preserve">08-6809180</t>
  </si>
  <si>
    <t xml:space="preserve">050-7259586</t>
  </si>
  <si>
    <t xml:space="preserve">קשת אור- הנלחת מידע העידן החדש</t>
  </si>
  <si>
    <t xml:space="preserve">ישראלה יועד</t>
  </si>
  <si>
    <t xml:space="preserve">08-6805282</t>
  </si>
  <si>
    <t xml:space="preserve">054-7917344</t>
  </si>
  <si>
    <t xml:space="preserve">israella@nahaloz.org.il</t>
  </si>
  <si>
    <t xml:space="preserve">לי אור- ביואנרגיה, פדיקור ומניקור</t>
  </si>
  <si>
    <t xml:space="preserve">ליאורה סלע</t>
  </si>
  <si>
    <t xml:space="preserve">08-6805277</t>
  </si>
  <si>
    <t xml:space="preserve">054-7917394</t>
  </si>
  <si>
    <t xml:space="preserve">liora.sela@gmail.com</t>
  </si>
  <si>
    <t xml:space="preserve">ציפי הראל- נטרופאטיה ורפלקסולוגיה </t>
  </si>
  <si>
    <t xml:space="preserve">ציפי הראל </t>
  </si>
  <si>
    <t xml:space="preserve">08-6805463</t>
  </si>
  <si>
    <t xml:space="preserve">054-7917204</t>
  </si>
  <si>
    <t xml:space="preserve">"הסטודיו של שלומית"</t>
  </si>
  <si>
    <t xml:space="preserve">08-6809910</t>
  </si>
  <si>
    <t xml:space="preserve">050-7303332</t>
  </si>
  <si>
    <t xml:space="preserve">גלריה לעיצוב וציור</t>
  </si>
  <si>
    <t xml:space="preserve">08-6809904</t>
  </si>
  <si>
    <t xml:space="preserve">050-7452945</t>
  </si>
  <si>
    <t xml:space="preserve">בעלת תחביב ליצירה</t>
  </si>
  <si>
    <t xml:space="preserve">דפנה כרמי</t>
  </si>
  <si>
    <t xml:space="preserve">08-6809006</t>
  </si>
  <si>
    <t xml:space="preserve">050-2035892</t>
  </si>
  <si>
    <t xml:space="preserve">אתר שמחה-מרכז מבקרים של מקורות </t>
  </si>
  <si>
    <t xml:space="preserve">גילי ברק</t>
  </si>
  <si>
    <t xml:space="preserve">08-6680666</t>
  </si>
  <si>
    <t xml:space="preserve">050-5809508</t>
  </si>
  <si>
    <t xml:space="preserve">גרין פאב </t>
  </si>
  <si>
    <t xml:space="preserve">גיל קדוש</t>
  </si>
  <si>
    <t xml:space="preserve">08-6809143</t>
  </si>
  <si>
    <t xml:space="preserve">050-3399372</t>
  </si>
  <si>
    <t xml:space="preserve">zillbert@gmail.com</t>
  </si>
  <si>
    <t xml:space="preserve">אצל ענת- נטורופתיה, פרחי באך</t>
  </si>
  <si>
    <t xml:space="preserve">ענת דולב</t>
  </si>
  <si>
    <t xml:space="preserve">08-6809932</t>
  </si>
  <si>
    <t xml:space="preserve">050-7253268</t>
  </si>
  <si>
    <t xml:space="preserve">עיסוי תינוקות, רפלקסולוגיה</t>
  </si>
  <si>
    <t xml:space="preserve">פאני בורדסקי</t>
  </si>
  <si>
    <t xml:space="preserve">08-6809022</t>
  </si>
  <si>
    <t xml:space="preserve">050-7269027</t>
  </si>
  <si>
    <t xml:space="preserve">fannybrodsky49@yahoo.com</t>
  </si>
  <si>
    <t xml:space="preserve">מלונית ניר עם</t>
  </si>
  <si>
    <t xml:space="preserve">איציק איבו</t>
  </si>
  <si>
    <t xml:space="preserve">08-6809110</t>
  </si>
  <si>
    <t xml:space="preserve">050-7527497</t>
  </si>
  <si>
    <t xml:space="preserve">issac890@walla.co.il </t>
  </si>
  <si>
    <t xml:space="preserve">"הנפחיה של אמנון"</t>
  </si>
  <si>
    <t xml:space="preserve">אמנון גולץ</t>
  </si>
  <si>
    <t xml:space="preserve">08-6807747</t>
  </si>
  <si>
    <t xml:space="preserve">054-2009605</t>
  </si>
  <si>
    <t xml:space="preserve">golts@kruhama.org.il</t>
  </si>
  <si>
    <t xml:space="preserve">עסק תיירותי</t>
  </si>
  <si>
    <t xml:space="preserve">רותי גולץ </t>
  </si>
  <si>
    <t xml:space="preserve">08-6807748</t>
  </si>
  <si>
    <t xml:space="preserve">054-7995150</t>
  </si>
  <si>
    <t xml:space="preserve">פילטיס ועיצוב הגוף</t>
  </si>
  <si>
    <t xml:space="preserve">דקלה פולקו</t>
  </si>
  <si>
    <t xml:space="preserve">08-6807467</t>
  </si>
  <si>
    <t xml:space="preserve">054-7995340</t>
  </si>
  <si>
    <t xml:space="preserve">danieldikla@kruhama.org.il </t>
  </si>
  <si>
    <t xml:space="preserve">עיסוי הוליסטי</t>
  </si>
  <si>
    <t xml:space="preserve">דיני זיבצינר</t>
  </si>
  <si>
    <t xml:space="preserve">08-6807474</t>
  </si>
  <si>
    <t xml:space="preserve">054-7918419</t>
  </si>
  <si>
    <t xml:space="preserve">dinizib@gmail.com</t>
  </si>
  <si>
    <t xml:space="preserve">ירדנה הניג</t>
  </si>
  <si>
    <t xml:space="preserve">08-6807390</t>
  </si>
  <si>
    <t xml:space="preserve">אורחן רוחמה</t>
  </si>
  <si>
    <t xml:space="preserve">יענקלה גרוספלד</t>
  </si>
  <si>
    <t xml:space="preserve">08-6807712</t>
  </si>
  <si>
    <t xml:space="preserve">054-7995095</t>
  </si>
  <si>
    <t xml:space="preserve">orhan@ruhama.org.il </t>
  </si>
  <si>
    <t xml:space="preserve">מאיה קה</t>
  </si>
  <si>
    <t xml:space="preserve">מאיה גולן </t>
  </si>
  <si>
    <t xml:space="preserve">08-6807319</t>
  </si>
  <si>
    <t xml:space="preserve">054-7917559</t>
  </si>
  <si>
    <t xml:space="preserve">יעוץ עסקי</t>
  </si>
  <si>
    <t xml:space="preserve">נגה גולסט</t>
  </si>
  <si>
    <t xml:space="preserve">054-4224382</t>
  </si>
  <si>
    <t xml:space="preserve">שיווק מוצרים לחברות</t>
  </si>
  <si>
    <t xml:space="preserve">שרה פז</t>
  </si>
  <si>
    <t xml:space="preserve">מסחר</t>
  </si>
  <si>
    <t xml:space="preserve">08-6809914</t>
  </si>
  <si>
    <t xml:space="preserve">054-20621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color rgb="FF0000FF"/>
      <name val="Arial"/>
      <family val="0"/>
      <charset val="177"/>
    </font>
    <font>
      <b val="true"/>
      <u val="single"/>
      <sz val="10"/>
      <color rgb="FF0000FF"/>
      <name val="Arial"/>
      <family val="0"/>
      <charset val="177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a64@gmail.com" TargetMode="External"/><Relationship Id="rId2" Type="http://schemas.openxmlformats.org/officeDocument/2006/relationships/hyperlink" Target="mailto:sldesign@walla.co.il" TargetMode="External"/><Relationship Id="rId3" Type="http://schemas.openxmlformats.org/officeDocument/2006/relationships/hyperlink" Target="mailto:dan@ornit.com" TargetMode="External"/><Relationship Id="rId4" Type="http://schemas.openxmlformats.org/officeDocument/2006/relationships/hyperlink" Target="mailto:asador@or-haner.org.il" TargetMode="External"/><Relationship Id="rId5" Type="http://schemas.openxmlformats.org/officeDocument/2006/relationships/hyperlink" Target="mailto:eranb@or-haner.org.il" TargetMode="External"/><Relationship Id="rId6" Type="http://schemas.openxmlformats.org/officeDocument/2006/relationships/hyperlink" Target="mailto:avrnil@erez.org.il" TargetMode="External"/><Relationship Id="rId7" Type="http://schemas.openxmlformats.org/officeDocument/2006/relationships/hyperlink" Target="mailto:dganitr@erez.org.il" TargetMode="External"/><Relationship Id="rId8" Type="http://schemas.openxmlformats.org/officeDocument/2006/relationships/hyperlink" Target="mailto:dntlbarad@arez.org.il" TargetMode="External"/><Relationship Id="rId9" Type="http://schemas.openxmlformats.org/officeDocument/2006/relationships/hyperlink" Target="mailto:mirilev@erez.org.il" TargetMode="External"/><Relationship Id="rId10" Type="http://schemas.openxmlformats.org/officeDocument/2006/relationships/hyperlink" Target="mailto:malon@brorhail.org.il" TargetMode="External"/><Relationship Id="rId11" Type="http://schemas.openxmlformats.org/officeDocument/2006/relationships/hyperlink" Target="mailto:malon@brorhail.org.il" TargetMode="External"/><Relationship Id="rId12" Type="http://schemas.openxmlformats.org/officeDocument/2006/relationships/hyperlink" Target="mailto:orian@brorhail.org.il" TargetMode="External"/><Relationship Id="rId13" Type="http://schemas.openxmlformats.org/officeDocument/2006/relationships/hyperlink" Target="mailto:naor_d@brorhail.org.il" TargetMode="External"/><Relationship Id="rId14" Type="http://schemas.openxmlformats.org/officeDocument/2006/relationships/hyperlink" Target="mailto:deby@bns.org.il" TargetMode="External"/><Relationship Id="rId15" Type="http://schemas.openxmlformats.org/officeDocument/2006/relationships/hyperlink" Target="mailto:arikot@brorhail.org.il" TargetMode="External"/><Relationship Id="rId16" Type="http://schemas.openxmlformats.org/officeDocument/2006/relationships/hyperlink" Target="mailto:iris1@brorhail.org.il" TargetMode="External"/><Relationship Id="rId17" Type="http://schemas.openxmlformats.org/officeDocument/2006/relationships/hyperlink" Target="mailto:s_shinar@walla.com" TargetMode="External"/><Relationship Id="rId18" Type="http://schemas.openxmlformats.org/officeDocument/2006/relationships/hyperlink" Target="mailto:yoval_b@brorhail.org.il" TargetMode="External"/><Relationship Id="rId19" Type="http://schemas.openxmlformats.org/officeDocument/2006/relationships/hyperlink" Target="mailto:bettyraz_259@hotmail.com" TargetMode="External"/><Relationship Id="rId20" Type="http://schemas.openxmlformats.org/officeDocument/2006/relationships/hyperlink" Target="mailto:elia@brorhail.org.il" TargetMode="External"/><Relationship Id="rId21" Type="http://schemas.openxmlformats.org/officeDocument/2006/relationships/hyperlink" Target="mailto:natangal@yahoo.com" TargetMode="External"/><Relationship Id="rId22" Type="http://schemas.openxmlformats.org/officeDocument/2006/relationships/hyperlink" Target="mailto:ginatoh@walla.com" TargetMode="External"/><Relationship Id="rId23" Type="http://schemas.openxmlformats.org/officeDocument/2006/relationships/hyperlink" Target="mailto:marseld@walla.co.il" TargetMode="External"/><Relationship Id="rId24" Type="http://schemas.openxmlformats.org/officeDocument/2006/relationships/hyperlink" Target="mailto:zip_y@dorot.org.il" TargetMode="External"/><Relationship Id="rId25" Type="http://schemas.openxmlformats.org/officeDocument/2006/relationships/hyperlink" Target="mailto:rutilay@hotmail.com" TargetMode="External"/><Relationship Id="rId26" Type="http://schemas.openxmlformats.org/officeDocument/2006/relationships/hyperlink" Target="mailto:dafnaraz@dorot.org.il" TargetMode="External"/><Relationship Id="rId27" Type="http://schemas.openxmlformats.org/officeDocument/2006/relationships/hyperlink" Target="mailto:rtzur@dorot.org.il" TargetMode="External"/><Relationship Id="rId28" Type="http://schemas.openxmlformats.org/officeDocument/2006/relationships/hyperlink" Target="mailto:nofesh@dorot.org.il" TargetMode="External"/><Relationship Id="rId29" Type="http://schemas.openxmlformats.org/officeDocument/2006/relationships/hyperlink" Target="mailto:jane@dorot.org.il" TargetMode="External"/><Relationship Id="rId30" Type="http://schemas.openxmlformats.org/officeDocument/2006/relationships/hyperlink" Target="mailto:sari2004@bezeqint.net" TargetMode="External"/><Relationship Id="rId31" Type="http://schemas.openxmlformats.org/officeDocument/2006/relationships/hyperlink" Target="mailto:el_meir@walla.com" TargetMode="External"/><Relationship Id="rId32" Type="http://schemas.openxmlformats.org/officeDocument/2006/relationships/hyperlink" Target="mailto:acahana@kfar-aza.org.il" TargetMode="External"/><Relationship Id="rId33" Type="http://schemas.openxmlformats.org/officeDocument/2006/relationships/hyperlink" Target="mailto:gabis@kfar-aza.org.il" TargetMode="External"/><Relationship Id="rId34" Type="http://schemas.openxmlformats.org/officeDocument/2006/relationships/hyperlink" Target="mailto:orgad@kfar-aza.org.il" TargetMode="External"/><Relationship Id="rId35" Type="http://schemas.openxmlformats.org/officeDocument/2006/relationships/hyperlink" Target="mailto:kedoshim@kfar-aza.org.il" TargetMode="External"/><Relationship Id="rId36" Type="http://schemas.openxmlformats.org/officeDocument/2006/relationships/hyperlink" Target="mailto:books@kfar-aza.org.il" TargetMode="External"/><Relationship Id="rId37" Type="http://schemas.openxmlformats.org/officeDocument/2006/relationships/hyperlink" Target="mailto:kuv5@walla.com" TargetMode="External"/><Relationship Id="rId38" Type="http://schemas.openxmlformats.org/officeDocument/2006/relationships/hyperlink" Target="mailto:pachter@kfar-aza.org.il" TargetMode="External"/><Relationship Id="rId39" Type="http://schemas.openxmlformats.org/officeDocument/2006/relationships/hyperlink" Target="mailto:salomon_d@kfar-aza.org.il" TargetMode="External"/><Relationship Id="rId40" Type="http://schemas.openxmlformats.org/officeDocument/2006/relationships/hyperlink" Target="mailto:etygu@walla.co.il" TargetMode="External"/><Relationship Id="rId41" Type="http://schemas.openxmlformats.org/officeDocument/2006/relationships/hyperlink" Target="mailto:maga@kfar-aza.org.il" TargetMode="External"/><Relationship Id="rId42" Type="http://schemas.openxmlformats.org/officeDocument/2006/relationships/hyperlink" Target="mailto:maromshani@yahoo.com" TargetMode="External"/><Relationship Id="rId43" Type="http://schemas.openxmlformats.org/officeDocument/2006/relationships/hyperlink" Target="mailto:analia@ac.il" TargetMode="External"/><Relationship Id="rId44" Type="http://schemas.openxmlformats.org/officeDocument/2006/relationships/hyperlink" Target="mailto:juditbhk@netvision.net.il" TargetMode="External"/><Relationship Id="rId45" Type="http://schemas.openxmlformats.org/officeDocument/2006/relationships/hyperlink" Target="mailto:ezabell@walla.com" TargetMode="External"/><Relationship Id="rId46" Type="http://schemas.openxmlformats.org/officeDocument/2006/relationships/hyperlink" Target="mailto:ravid36@013.net.il" TargetMode="External"/><Relationship Id="rId47" Type="http://schemas.openxmlformats.org/officeDocument/2006/relationships/hyperlink" Target="mailto:eitantuvwal@walla.co.il" TargetMode="External"/><Relationship Id="rId48" Type="http://schemas.openxmlformats.org/officeDocument/2006/relationships/hyperlink" Target="mailto:israella@nahaloz.org.il" TargetMode="External"/><Relationship Id="rId49" Type="http://schemas.openxmlformats.org/officeDocument/2006/relationships/hyperlink" Target="mailto:zillbert@gmail.com" TargetMode="External"/><Relationship Id="rId50" Type="http://schemas.openxmlformats.org/officeDocument/2006/relationships/hyperlink" Target="mailto:fannybrodsky49@yahoo.com" TargetMode="External"/><Relationship Id="rId51" Type="http://schemas.openxmlformats.org/officeDocument/2006/relationships/hyperlink" Target="mailto:issac890@walla.co.il" TargetMode="External"/><Relationship Id="rId52" Type="http://schemas.openxmlformats.org/officeDocument/2006/relationships/hyperlink" Target="mailto:danieldikla@kruhama.org.il" TargetMode="External"/><Relationship Id="rId53" Type="http://schemas.openxmlformats.org/officeDocument/2006/relationships/hyperlink" Target="mailto:dinizib@gmail.com" TargetMode="External"/><Relationship Id="rId54" Type="http://schemas.openxmlformats.org/officeDocument/2006/relationships/hyperlink" Target="mailto:orhan@ruhama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23.28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2" width="13.41"/>
    <col collapsed="false" customWidth="true" hidden="false" outlineLevel="0" max="7" min="7" style="3" width="2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5.75" hidden="false" customHeight="false" outlineLevel="0" collapsed="false">
      <c r="A2" s="6" t="s">
        <v>7</v>
      </c>
      <c r="B2" s="7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/>
    </row>
    <row r="3" customFormat="false" ht="15.75" hidden="false" customHeight="false" outlineLevel="0" collapsed="false">
      <c r="A3" s="6"/>
      <c r="B3" s="7" t="s">
        <v>13</v>
      </c>
      <c r="C3" s="6" t="s">
        <v>9</v>
      </c>
      <c r="D3" s="6" t="s">
        <v>10</v>
      </c>
      <c r="E3" s="6" t="s">
        <v>14</v>
      </c>
      <c r="F3" s="7" t="s">
        <v>15</v>
      </c>
      <c r="G3" s="8"/>
      <c r="V3" s="1" t="s">
        <v>10</v>
      </c>
    </row>
    <row r="4" customFormat="false" ht="15.75" hidden="false" customHeight="false" outlineLevel="0" collapsed="false">
      <c r="A4" s="9" t="s">
        <v>16</v>
      </c>
      <c r="B4" s="7" t="s">
        <v>17</v>
      </c>
      <c r="C4" s="6" t="s">
        <v>9</v>
      </c>
      <c r="D4" s="6" t="s">
        <v>10</v>
      </c>
      <c r="E4" s="6" t="s">
        <v>18</v>
      </c>
      <c r="F4" s="7" t="s">
        <v>19</v>
      </c>
      <c r="G4" s="8" t="s">
        <v>20</v>
      </c>
      <c r="V4" s="1" t="s">
        <v>21</v>
      </c>
    </row>
    <row r="5" customFormat="false" ht="15.75" hidden="false" customHeight="false" outlineLevel="0" collapsed="false">
      <c r="A5" s="6" t="s">
        <v>22</v>
      </c>
      <c r="B5" s="7" t="s">
        <v>23</v>
      </c>
      <c r="C5" s="6" t="s">
        <v>9</v>
      </c>
      <c r="D5" s="6" t="s">
        <v>10</v>
      </c>
      <c r="E5" s="6"/>
      <c r="F5" s="7" t="s">
        <v>24</v>
      </c>
      <c r="G5" s="8" t="s">
        <v>25</v>
      </c>
      <c r="T5" s="1" t="s">
        <v>26</v>
      </c>
      <c r="V5" s="1" t="s">
        <v>27</v>
      </c>
    </row>
    <row r="6" customFormat="false" ht="15.75" hidden="false" customHeight="false" outlineLevel="0" collapsed="false">
      <c r="A6" s="6" t="s">
        <v>28</v>
      </c>
      <c r="B6" s="7" t="s">
        <v>29</v>
      </c>
      <c r="C6" s="6" t="s">
        <v>9</v>
      </c>
      <c r="D6" s="6" t="s">
        <v>10</v>
      </c>
      <c r="E6" s="6" t="s">
        <v>30</v>
      </c>
      <c r="F6" s="7" t="s">
        <v>31</v>
      </c>
      <c r="G6" s="10"/>
      <c r="T6" s="1" t="s">
        <v>32</v>
      </c>
      <c r="V6" s="1" t="s">
        <v>33</v>
      </c>
    </row>
    <row r="7" customFormat="false" ht="15.75" hidden="false" customHeight="false" outlineLevel="0" collapsed="false">
      <c r="A7" s="6" t="s">
        <v>34</v>
      </c>
      <c r="B7" s="7" t="s">
        <v>35</v>
      </c>
      <c r="C7" s="6" t="s">
        <v>36</v>
      </c>
      <c r="D7" s="6" t="s">
        <v>10</v>
      </c>
      <c r="E7" s="6" t="s">
        <v>37</v>
      </c>
      <c r="F7" s="7" t="s">
        <v>38</v>
      </c>
      <c r="G7" s="8" t="s">
        <v>39</v>
      </c>
      <c r="V7" s="1" t="s">
        <v>40</v>
      </c>
    </row>
    <row r="8" customFormat="false" ht="15.75" hidden="false" customHeight="false" outlineLevel="0" collapsed="false">
      <c r="A8" s="6"/>
      <c r="B8" s="11" t="s">
        <v>41</v>
      </c>
      <c r="C8" s="6" t="s">
        <v>42</v>
      </c>
      <c r="D8" s="6" t="s">
        <v>10</v>
      </c>
      <c r="E8" s="6" t="s">
        <v>37</v>
      </c>
      <c r="F8" s="7" t="s">
        <v>43</v>
      </c>
      <c r="G8" s="10"/>
      <c r="U8" s="1" t="s">
        <v>36</v>
      </c>
      <c r="V8" s="1" t="s">
        <v>44</v>
      </c>
    </row>
    <row r="9" customFormat="false" ht="15.75" hidden="false" customHeight="false" outlineLevel="0" collapsed="false">
      <c r="A9" s="6" t="s">
        <v>45</v>
      </c>
      <c r="B9" s="7" t="s">
        <v>46</v>
      </c>
      <c r="C9" s="6" t="s">
        <v>36</v>
      </c>
      <c r="D9" s="6" t="s">
        <v>10</v>
      </c>
      <c r="E9" s="6" t="s">
        <v>47</v>
      </c>
      <c r="F9" s="7" t="s">
        <v>48</v>
      </c>
      <c r="G9" s="8" t="s">
        <v>49</v>
      </c>
      <c r="U9" s="1" t="s">
        <v>9</v>
      </c>
      <c r="V9" s="1" t="s">
        <v>50</v>
      </c>
    </row>
    <row r="10" customFormat="false" ht="15.75" hidden="false" customHeight="false" outlineLevel="0" collapsed="false">
      <c r="A10" s="6" t="s">
        <v>51</v>
      </c>
      <c r="B10" s="11" t="s">
        <v>52</v>
      </c>
      <c r="C10" s="6" t="s">
        <v>42</v>
      </c>
      <c r="D10" s="6" t="s">
        <v>10</v>
      </c>
      <c r="E10" s="6" t="s">
        <v>53</v>
      </c>
      <c r="F10" s="7" t="s">
        <v>54</v>
      </c>
      <c r="G10" s="10"/>
      <c r="U10" s="1" t="s">
        <v>42</v>
      </c>
      <c r="V10" s="1" t="s">
        <v>3</v>
      </c>
    </row>
    <row r="11" customFormat="false" ht="15.75" hidden="false" customHeight="false" outlineLevel="0" collapsed="false">
      <c r="A11" s="6" t="s">
        <v>55</v>
      </c>
      <c r="B11" s="11" t="s">
        <v>56</v>
      </c>
      <c r="C11" s="6" t="s">
        <v>42</v>
      </c>
      <c r="D11" s="6" t="s">
        <v>10</v>
      </c>
      <c r="E11" s="6" t="s">
        <v>57</v>
      </c>
      <c r="F11" s="7"/>
      <c r="G11" s="10"/>
      <c r="U11" s="1" t="s">
        <v>58</v>
      </c>
      <c r="V11" s="1" t="s">
        <v>59</v>
      </c>
    </row>
    <row r="12" customFormat="false" ht="15.75" hidden="false" customHeight="false" outlineLevel="0" collapsed="false">
      <c r="A12" s="6" t="s">
        <v>60</v>
      </c>
      <c r="B12" s="7" t="s">
        <v>61</v>
      </c>
      <c r="C12" s="6" t="s">
        <v>9</v>
      </c>
      <c r="D12" s="6" t="s">
        <v>10</v>
      </c>
      <c r="E12" s="6"/>
      <c r="F12" s="7" t="s">
        <v>62</v>
      </c>
      <c r="G12" s="10"/>
      <c r="U12" s="1" t="s">
        <v>63</v>
      </c>
      <c r="V12" s="1" t="s">
        <v>64</v>
      </c>
    </row>
    <row r="13" customFormat="false" ht="15.75" hidden="false" customHeight="false" outlineLevel="0" collapsed="false">
      <c r="A13" s="6" t="s">
        <v>65</v>
      </c>
      <c r="B13" s="7" t="s">
        <v>66</v>
      </c>
      <c r="C13" s="6" t="s">
        <v>67</v>
      </c>
      <c r="D13" s="6" t="s">
        <v>10</v>
      </c>
      <c r="E13" s="6"/>
      <c r="F13" s="7" t="s">
        <v>68</v>
      </c>
      <c r="G13" s="10"/>
      <c r="U13" s="1" t="s">
        <v>69</v>
      </c>
      <c r="V13" s="1" t="s">
        <v>70</v>
      </c>
    </row>
    <row r="14" customFormat="false" ht="15.75" hidden="false" customHeight="false" outlineLevel="0" collapsed="false">
      <c r="A14" s="12" t="s">
        <v>71</v>
      </c>
      <c r="B14" s="7" t="s">
        <v>72</v>
      </c>
      <c r="C14" s="13" t="s">
        <v>9</v>
      </c>
      <c r="D14" s="6" t="s">
        <v>10</v>
      </c>
      <c r="E14" s="6"/>
      <c r="F14" s="7" t="s">
        <v>73</v>
      </c>
      <c r="G14" s="8" t="s">
        <v>74</v>
      </c>
      <c r="U14" s="1" t="s">
        <v>75</v>
      </c>
      <c r="V14" s="1" t="s">
        <v>76</v>
      </c>
    </row>
    <row r="15" customFormat="false" ht="15.75" hidden="false" customHeight="false" outlineLevel="0" collapsed="false">
      <c r="A15" s="6" t="s">
        <v>77</v>
      </c>
      <c r="B15" s="7" t="s">
        <v>78</v>
      </c>
      <c r="C15" s="6" t="s">
        <v>9</v>
      </c>
      <c r="D15" s="6" t="s">
        <v>70</v>
      </c>
      <c r="E15" s="6" t="s">
        <v>79</v>
      </c>
      <c r="F15" s="7" t="s">
        <v>80</v>
      </c>
      <c r="G15" s="8" t="s">
        <v>81</v>
      </c>
      <c r="U15" s="1" t="s">
        <v>67</v>
      </c>
    </row>
    <row r="16" customFormat="false" ht="15.75" hidden="false" customHeight="false" outlineLevel="0" collapsed="false">
      <c r="A16" s="6" t="s">
        <v>82</v>
      </c>
      <c r="B16" s="7" t="s">
        <v>83</v>
      </c>
      <c r="C16" s="6" t="s">
        <v>9</v>
      </c>
      <c r="D16" s="6" t="s">
        <v>70</v>
      </c>
      <c r="E16" s="6" t="s">
        <v>84</v>
      </c>
      <c r="F16" s="7" t="s">
        <v>85</v>
      </c>
      <c r="G16" s="10"/>
      <c r="U16" s="1" t="s">
        <v>86</v>
      </c>
    </row>
    <row r="17" customFormat="false" ht="15.75" hidden="false" customHeight="false" outlineLevel="0" collapsed="false">
      <c r="A17" s="6" t="s">
        <v>87</v>
      </c>
      <c r="B17" s="7" t="s">
        <v>88</v>
      </c>
      <c r="C17" s="6" t="s">
        <v>42</v>
      </c>
      <c r="D17" s="6" t="s">
        <v>70</v>
      </c>
      <c r="E17" s="6" t="s">
        <v>89</v>
      </c>
      <c r="F17" s="7" t="s">
        <v>90</v>
      </c>
      <c r="G17" s="14" t="s">
        <v>91</v>
      </c>
    </row>
    <row r="18" customFormat="false" ht="15.75" hidden="false" customHeight="false" outlineLevel="0" collapsed="false">
      <c r="A18" s="6" t="s">
        <v>92</v>
      </c>
      <c r="B18" s="7" t="s">
        <v>93</v>
      </c>
      <c r="C18" s="6" t="s">
        <v>42</v>
      </c>
      <c r="D18" s="6" t="s">
        <v>70</v>
      </c>
      <c r="E18" s="6" t="s">
        <v>94</v>
      </c>
      <c r="F18" s="7" t="s">
        <v>95</v>
      </c>
      <c r="G18" s="8" t="s">
        <v>96</v>
      </c>
      <c r="S18" s="1" t="s">
        <v>97</v>
      </c>
    </row>
    <row r="19" customFormat="false" ht="15.75" hidden="false" customHeight="false" outlineLevel="0" collapsed="false">
      <c r="A19" s="6" t="s">
        <v>98</v>
      </c>
      <c r="B19" s="7" t="s">
        <v>99</v>
      </c>
      <c r="C19" s="6" t="s">
        <v>9</v>
      </c>
      <c r="D19" s="6" t="s">
        <v>70</v>
      </c>
      <c r="E19" s="6" t="s">
        <v>100</v>
      </c>
      <c r="F19" s="15" t="s">
        <v>101</v>
      </c>
      <c r="G19" s="14" t="s">
        <v>102</v>
      </c>
      <c r="S19" s="1" t="s">
        <v>103</v>
      </c>
    </row>
    <row r="20" customFormat="false" ht="15.75" hidden="false" customHeight="false" outlineLevel="0" collapsed="false">
      <c r="A20" s="6" t="s">
        <v>104</v>
      </c>
      <c r="B20" s="7" t="s">
        <v>105</v>
      </c>
      <c r="C20" s="6" t="s">
        <v>58</v>
      </c>
      <c r="D20" s="6" t="s">
        <v>70</v>
      </c>
      <c r="E20" s="6" t="s">
        <v>106</v>
      </c>
      <c r="F20" s="7" t="s">
        <v>107</v>
      </c>
      <c r="G20" s="10"/>
      <c r="S20" s="1" t="s">
        <v>108</v>
      </c>
    </row>
    <row r="21" customFormat="false" ht="15.75" hidden="false" customHeight="false" outlineLevel="0" collapsed="false">
      <c r="A21" s="6" t="s">
        <v>109</v>
      </c>
      <c r="B21" s="7" t="s">
        <v>110</v>
      </c>
      <c r="C21" s="6" t="s">
        <v>42</v>
      </c>
      <c r="D21" s="6" t="s">
        <v>70</v>
      </c>
      <c r="E21" s="6" t="s">
        <v>111</v>
      </c>
      <c r="F21" s="7" t="s">
        <v>112</v>
      </c>
      <c r="G21" s="10"/>
      <c r="S21" s="1" t="s">
        <v>113</v>
      </c>
    </row>
    <row r="22" customFormat="false" ht="15.75" hidden="false" customHeight="false" outlineLevel="0" collapsed="false">
      <c r="A22" s="9" t="s">
        <v>114</v>
      </c>
      <c r="B22" s="7" t="s">
        <v>115</v>
      </c>
      <c r="C22" s="6" t="s">
        <v>9</v>
      </c>
      <c r="D22" s="6" t="s">
        <v>21</v>
      </c>
      <c r="E22" s="6" t="s">
        <v>116</v>
      </c>
      <c r="F22" s="7" t="s">
        <v>117</v>
      </c>
      <c r="G22" s="8" t="s">
        <v>118</v>
      </c>
      <c r="S22" s="1" t="s">
        <v>119</v>
      </c>
    </row>
    <row r="23" customFormat="false" ht="15.75" hidden="false" customHeight="false" outlineLevel="0" collapsed="false">
      <c r="A23" s="9" t="s">
        <v>120</v>
      </c>
      <c r="B23" s="7" t="s">
        <v>121</v>
      </c>
      <c r="C23" s="6" t="s">
        <v>36</v>
      </c>
      <c r="D23" s="6" t="s">
        <v>21</v>
      </c>
      <c r="E23" s="6" t="s">
        <v>116</v>
      </c>
      <c r="F23" s="7" t="s">
        <v>122</v>
      </c>
      <c r="G23" s="8" t="s">
        <v>118</v>
      </c>
    </row>
    <row r="24" customFormat="false" ht="15.75" hidden="false" customHeight="false" outlineLevel="0" collapsed="false">
      <c r="A24" s="6" t="s">
        <v>123</v>
      </c>
      <c r="B24" s="7" t="s">
        <v>124</v>
      </c>
      <c r="C24" s="6" t="s">
        <v>9</v>
      </c>
      <c r="D24" s="6" t="s">
        <v>21</v>
      </c>
      <c r="E24" s="6" t="s">
        <v>125</v>
      </c>
      <c r="F24" s="7" t="s">
        <v>126</v>
      </c>
      <c r="G24" s="8" t="s">
        <v>127</v>
      </c>
    </row>
    <row r="25" customFormat="false" ht="15.75" hidden="false" customHeight="false" outlineLevel="0" collapsed="false">
      <c r="A25" s="6" t="s">
        <v>128</v>
      </c>
      <c r="B25" s="7" t="s">
        <v>129</v>
      </c>
      <c r="C25" s="6" t="s">
        <v>9</v>
      </c>
      <c r="D25" s="6" t="s">
        <v>21</v>
      </c>
      <c r="E25" s="6" t="s">
        <v>130</v>
      </c>
      <c r="F25" s="7"/>
      <c r="G25" s="8" t="s">
        <v>131</v>
      </c>
    </row>
    <row r="26" customFormat="false" ht="15.75" hidden="false" customHeight="false" outlineLevel="0" collapsed="false">
      <c r="A26" s="6" t="s">
        <v>132</v>
      </c>
      <c r="B26" s="7" t="s">
        <v>133</v>
      </c>
      <c r="C26" s="6" t="s">
        <v>9</v>
      </c>
      <c r="D26" s="6" t="s">
        <v>21</v>
      </c>
      <c r="E26" s="6" t="s">
        <v>134</v>
      </c>
      <c r="F26" s="7" t="s">
        <v>135</v>
      </c>
      <c r="G26" s="8" t="s">
        <v>136</v>
      </c>
    </row>
    <row r="27" customFormat="false" ht="15.75" hidden="false" customHeight="false" outlineLevel="0" collapsed="false">
      <c r="A27" s="9" t="s">
        <v>137</v>
      </c>
      <c r="B27" s="7" t="s">
        <v>138</v>
      </c>
      <c r="C27" s="6" t="s">
        <v>9</v>
      </c>
      <c r="D27" s="6" t="s">
        <v>21</v>
      </c>
      <c r="E27" s="6" t="s">
        <v>139</v>
      </c>
      <c r="F27" s="7" t="s">
        <v>140</v>
      </c>
      <c r="G27" s="8" t="s">
        <v>141</v>
      </c>
    </row>
    <row r="28" customFormat="false" ht="15.75" hidden="false" customHeight="false" outlineLevel="0" collapsed="false">
      <c r="A28" s="6" t="s">
        <v>142</v>
      </c>
      <c r="B28" s="7" t="s">
        <v>143</v>
      </c>
      <c r="C28" s="6" t="s">
        <v>9</v>
      </c>
      <c r="D28" s="6" t="s">
        <v>21</v>
      </c>
      <c r="E28" s="6" t="s">
        <v>144</v>
      </c>
      <c r="F28" s="7"/>
      <c r="G28" s="10"/>
    </row>
    <row r="29" customFormat="false" ht="15.75" hidden="false" customHeight="false" outlineLevel="0" collapsed="false">
      <c r="A29" s="6" t="s">
        <v>145</v>
      </c>
      <c r="B29" s="7" t="s">
        <v>146</v>
      </c>
      <c r="C29" s="6" t="s">
        <v>67</v>
      </c>
      <c r="D29" s="6" t="s">
        <v>21</v>
      </c>
      <c r="E29" s="6" t="s">
        <v>147</v>
      </c>
      <c r="F29" s="7" t="s">
        <v>148</v>
      </c>
      <c r="G29" s="10"/>
    </row>
    <row r="30" customFormat="false" ht="15.75" hidden="false" customHeight="false" outlineLevel="0" collapsed="false">
      <c r="A30" s="6" t="s">
        <v>149</v>
      </c>
      <c r="B30" s="7" t="s">
        <v>150</v>
      </c>
      <c r="C30" s="6" t="s">
        <v>42</v>
      </c>
      <c r="D30" s="6" t="s">
        <v>21</v>
      </c>
      <c r="E30" s="6"/>
      <c r="F30" s="7" t="s">
        <v>151</v>
      </c>
      <c r="G30" s="8" t="s">
        <v>152</v>
      </c>
    </row>
    <row r="31" customFormat="false" ht="15.75" hidden="false" customHeight="false" outlineLevel="0" collapsed="false">
      <c r="A31" s="6" t="s">
        <v>153</v>
      </c>
      <c r="B31" s="7" t="s">
        <v>154</v>
      </c>
      <c r="C31" s="6" t="s">
        <v>42</v>
      </c>
      <c r="D31" s="6" t="s">
        <v>21</v>
      </c>
      <c r="E31" s="6" t="s">
        <v>155</v>
      </c>
      <c r="F31" s="7" t="s">
        <v>156</v>
      </c>
      <c r="G31" s="10"/>
    </row>
    <row r="32" customFormat="false" ht="15.75" hidden="false" customHeight="false" outlineLevel="0" collapsed="false">
      <c r="A32" s="6" t="s">
        <v>157</v>
      </c>
      <c r="B32" s="7" t="s">
        <v>158</v>
      </c>
      <c r="C32" s="6" t="s">
        <v>42</v>
      </c>
      <c r="D32" s="6" t="s">
        <v>21</v>
      </c>
      <c r="E32" s="6" t="s">
        <v>159</v>
      </c>
      <c r="F32" s="7" t="s">
        <v>160</v>
      </c>
      <c r="G32" s="8" t="s">
        <v>161</v>
      </c>
    </row>
    <row r="33" customFormat="false" ht="15.75" hidden="false" customHeight="false" outlineLevel="0" collapsed="false">
      <c r="A33" s="6" t="s">
        <v>162</v>
      </c>
      <c r="B33" s="7" t="s">
        <v>163</v>
      </c>
      <c r="C33" s="6" t="s">
        <v>42</v>
      </c>
      <c r="D33" s="6" t="s">
        <v>21</v>
      </c>
      <c r="E33" s="6" t="s">
        <v>164</v>
      </c>
      <c r="F33" s="7"/>
      <c r="G33" s="10"/>
    </row>
    <row r="34" customFormat="false" ht="15.75" hidden="false" customHeight="false" outlineLevel="0" collapsed="false">
      <c r="A34" s="6" t="s">
        <v>165</v>
      </c>
      <c r="B34" s="7" t="s">
        <v>166</v>
      </c>
      <c r="C34" s="6" t="s">
        <v>42</v>
      </c>
      <c r="D34" s="6" t="s">
        <v>21</v>
      </c>
      <c r="E34" s="6" t="s">
        <v>167</v>
      </c>
      <c r="F34" s="7" t="s">
        <v>168</v>
      </c>
      <c r="G34" s="10"/>
    </row>
    <row r="35" customFormat="false" ht="15.75" hidden="false" customHeight="false" outlineLevel="0" collapsed="false">
      <c r="A35" s="6" t="s">
        <v>169</v>
      </c>
      <c r="B35" s="7" t="s">
        <v>170</v>
      </c>
      <c r="C35" s="6" t="s">
        <v>42</v>
      </c>
      <c r="D35" s="6" t="s">
        <v>21</v>
      </c>
      <c r="E35" s="6" t="s">
        <v>171</v>
      </c>
      <c r="F35" s="7" t="s">
        <v>172</v>
      </c>
      <c r="G35" s="8" t="s">
        <v>173</v>
      </c>
    </row>
    <row r="36" customFormat="false" ht="15.75" hidden="false" customHeight="false" outlineLevel="0" collapsed="false">
      <c r="A36" s="6" t="s">
        <v>174</v>
      </c>
      <c r="B36" s="7" t="s">
        <v>175</v>
      </c>
      <c r="C36" s="6" t="s">
        <v>36</v>
      </c>
      <c r="D36" s="6" t="s">
        <v>21</v>
      </c>
      <c r="E36" s="6" t="s">
        <v>176</v>
      </c>
      <c r="F36" s="7" t="s">
        <v>177</v>
      </c>
      <c r="G36" s="8" t="s">
        <v>178</v>
      </c>
    </row>
    <row r="37" customFormat="false" ht="15.75" hidden="false" customHeight="false" outlineLevel="0" collapsed="false">
      <c r="A37" s="6" t="s">
        <v>179</v>
      </c>
      <c r="B37" s="7" t="s">
        <v>180</v>
      </c>
      <c r="C37" s="6" t="s">
        <v>36</v>
      </c>
      <c r="D37" s="6" t="s">
        <v>21</v>
      </c>
      <c r="E37" s="6" t="s">
        <v>181</v>
      </c>
      <c r="F37" s="7" t="s">
        <v>182</v>
      </c>
      <c r="G37" s="8" t="s">
        <v>183</v>
      </c>
    </row>
    <row r="38" customFormat="false" ht="15.75" hidden="false" customHeight="false" outlineLevel="0" collapsed="false">
      <c r="A38" s="6" t="s">
        <v>184</v>
      </c>
      <c r="B38" s="7" t="s">
        <v>185</v>
      </c>
      <c r="C38" s="6" t="s">
        <v>36</v>
      </c>
      <c r="D38" s="6" t="s">
        <v>21</v>
      </c>
      <c r="E38" s="6" t="s">
        <v>186</v>
      </c>
      <c r="F38" s="7"/>
      <c r="G38" s="10"/>
    </row>
    <row r="39" customFormat="false" ht="15.75" hidden="false" customHeight="false" outlineLevel="0" collapsed="false">
      <c r="A39" s="6" t="s">
        <v>187</v>
      </c>
      <c r="B39" s="7" t="s">
        <v>188</v>
      </c>
      <c r="C39" s="6" t="s">
        <v>36</v>
      </c>
      <c r="D39" s="6" t="s">
        <v>21</v>
      </c>
      <c r="E39" s="6"/>
      <c r="F39" s="7" t="s">
        <v>189</v>
      </c>
      <c r="G39" s="16" t="s">
        <v>190</v>
      </c>
    </row>
    <row r="40" customFormat="false" ht="15.75" hidden="false" customHeight="false" outlineLevel="0" collapsed="false">
      <c r="A40" s="6" t="s">
        <v>191</v>
      </c>
      <c r="B40" s="7" t="s">
        <v>192</v>
      </c>
      <c r="C40" s="6" t="s">
        <v>67</v>
      </c>
      <c r="D40" s="6" t="s">
        <v>21</v>
      </c>
      <c r="E40" s="6"/>
      <c r="F40" s="7" t="s">
        <v>193</v>
      </c>
      <c r="G40" s="10"/>
    </row>
    <row r="41" customFormat="false" ht="15.75" hidden="false" customHeight="false" outlineLevel="0" collapsed="false">
      <c r="A41" s="6" t="s">
        <v>194</v>
      </c>
      <c r="B41" s="7" t="s">
        <v>195</v>
      </c>
      <c r="C41" s="6" t="s">
        <v>58</v>
      </c>
      <c r="D41" s="6" t="s">
        <v>21</v>
      </c>
      <c r="E41" s="6"/>
      <c r="F41" s="7" t="s">
        <v>196</v>
      </c>
      <c r="G41" s="10"/>
    </row>
    <row r="42" customFormat="false" ht="15.75" hidden="false" customHeight="false" outlineLevel="0" collapsed="false">
      <c r="A42" s="6" t="s">
        <v>197</v>
      </c>
      <c r="B42" s="7" t="s">
        <v>198</v>
      </c>
      <c r="C42" s="13" t="s">
        <v>36</v>
      </c>
      <c r="D42" s="6" t="s">
        <v>21</v>
      </c>
      <c r="E42" s="6" t="s">
        <v>199</v>
      </c>
      <c r="F42" s="7" t="s">
        <v>200</v>
      </c>
      <c r="G42" s="8" t="s">
        <v>201</v>
      </c>
    </row>
    <row r="43" customFormat="false" ht="15.75" hidden="false" customHeight="false" outlineLevel="0" collapsed="false">
      <c r="A43" s="6" t="s">
        <v>202</v>
      </c>
      <c r="B43" s="7" t="s">
        <v>203</v>
      </c>
      <c r="C43" s="6" t="s">
        <v>9</v>
      </c>
      <c r="D43" s="6" t="s">
        <v>40</v>
      </c>
      <c r="E43" s="6" t="s">
        <v>204</v>
      </c>
      <c r="F43" s="7" t="s">
        <v>205</v>
      </c>
      <c r="G43" s="10"/>
    </row>
    <row r="44" customFormat="false" ht="15.75" hidden="false" customHeight="false" outlineLevel="0" collapsed="false">
      <c r="A44" s="6" t="s">
        <v>206</v>
      </c>
      <c r="B44" s="7" t="s">
        <v>207</v>
      </c>
      <c r="C44" s="6" t="s">
        <v>58</v>
      </c>
      <c r="D44" s="6" t="s">
        <v>40</v>
      </c>
      <c r="E44" s="6"/>
      <c r="F44" s="7" t="s">
        <v>208</v>
      </c>
      <c r="G44" s="8" t="s">
        <v>209</v>
      </c>
    </row>
    <row r="45" customFormat="false" ht="15.75" hidden="false" customHeight="false" outlineLevel="0" collapsed="false">
      <c r="A45" s="6" t="s">
        <v>210</v>
      </c>
      <c r="B45" s="7" t="s">
        <v>211</v>
      </c>
      <c r="C45" s="6" t="s">
        <v>63</v>
      </c>
      <c r="D45" s="6" t="s">
        <v>40</v>
      </c>
      <c r="E45" s="6"/>
      <c r="F45" s="7" t="s">
        <v>212</v>
      </c>
      <c r="G45" s="10"/>
    </row>
    <row r="46" customFormat="false" ht="15.75" hidden="false" customHeight="false" outlineLevel="0" collapsed="false">
      <c r="A46" s="6" t="s">
        <v>213</v>
      </c>
      <c r="B46" s="7" t="s">
        <v>214</v>
      </c>
      <c r="C46" s="6" t="s">
        <v>67</v>
      </c>
      <c r="D46" s="6" t="s">
        <v>40</v>
      </c>
      <c r="E46" s="6" t="s">
        <v>215</v>
      </c>
      <c r="F46" s="7" t="s">
        <v>216</v>
      </c>
      <c r="G46" s="17"/>
    </row>
    <row r="47" customFormat="false" ht="15.75" hidden="false" customHeight="false" outlineLevel="0" collapsed="false">
      <c r="A47" s="12" t="s">
        <v>217</v>
      </c>
      <c r="B47" s="7" t="s">
        <v>218</v>
      </c>
      <c r="C47" s="13" t="s">
        <v>67</v>
      </c>
      <c r="D47" s="6" t="s">
        <v>40</v>
      </c>
      <c r="E47" s="6" t="s">
        <v>219</v>
      </c>
      <c r="F47" s="7" t="s">
        <v>220</v>
      </c>
      <c r="G47" s="18" t="s">
        <v>221</v>
      </c>
    </row>
    <row r="48" customFormat="false" ht="15.75" hidden="false" customHeight="false" outlineLevel="0" collapsed="false">
      <c r="A48" s="6"/>
      <c r="B48" s="7"/>
      <c r="C48" s="6"/>
      <c r="D48" s="6"/>
      <c r="E48" s="6"/>
      <c r="F48" s="7"/>
      <c r="G48" s="10"/>
    </row>
    <row r="49" customFormat="false" ht="15.75" hidden="false" customHeight="false" outlineLevel="0" collapsed="false">
      <c r="A49" s="6"/>
      <c r="B49" s="7"/>
      <c r="C49" s="13"/>
      <c r="D49" s="6"/>
      <c r="E49" s="12"/>
      <c r="F49" s="19"/>
      <c r="G49" s="20"/>
    </row>
    <row r="50" customFormat="false" ht="15.75" hidden="false" customHeight="false" outlineLevel="0" collapsed="false">
      <c r="A50" s="6" t="s">
        <v>222</v>
      </c>
      <c r="B50" s="7" t="s">
        <v>223</v>
      </c>
      <c r="C50" s="6" t="s">
        <v>9</v>
      </c>
      <c r="D50" s="6" t="s">
        <v>44</v>
      </c>
      <c r="E50" s="6" t="s">
        <v>224</v>
      </c>
      <c r="F50" s="7" t="s">
        <v>225</v>
      </c>
      <c r="G50" s="10"/>
    </row>
    <row r="51" customFormat="false" ht="15.75" hidden="false" customHeight="false" outlineLevel="0" collapsed="false">
      <c r="A51" s="6" t="s">
        <v>226</v>
      </c>
      <c r="B51" s="7" t="s">
        <v>227</v>
      </c>
      <c r="C51" s="6" t="s">
        <v>63</v>
      </c>
      <c r="D51" s="6" t="s">
        <v>44</v>
      </c>
      <c r="E51" s="7" t="s">
        <v>228</v>
      </c>
      <c r="F51" s="7"/>
      <c r="G51" s="10"/>
    </row>
    <row r="52" customFormat="false" ht="15.75" hidden="false" customHeight="false" outlineLevel="0" collapsed="false">
      <c r="A52" s="6" t="s">
        <v>229</v>
      </c>
      <c r="B52" s="7" t="s">
        <v>230</v>
      </c>
      <c r="C52" s="6" t="s">
        <v>63</v>
      </c>
      <c r="D52" s="6" t="s">
        <v>44</v>
      </c>
      <c r="E52" s="6"/>
      <c r="F52" s="7" t="s">
        <v>231</v>
      </c>
      <c r="G52" s="10"/>
    </row>
    <row r="53" customFormat="false" ht="15.75" hidden="false" customHeight="false" outlineLevel="0" collapsed="false">
      <c r="A53" s="6" t="s">
        <v>232</v>
      </c>
      <c r="B53" s="7" t="s">
        <v>233</v>
      </c>
      <c r="C53" s="6" t="s">
        <v>63</v>
      </c>
      <c r="D53" s="6" t="s">
        <v>44</v>
      </c>
      <c r="E53" s="6" t="s">
        <v>234</v>
      </c>
      <c r="F53" s="7" t="s">
        <v>235</v>
      </c>
      <c r="G53" s="10"/>
    </row>
    <row r="54" customFormat="false" ht="15.75" hidden="false" customHeight="false" outlineLevel="0" collapsed="false">
      <c r="A54" s="6" t="s">
        <v>236</v>
      </c>
      <c r="B54" s="7" t="s">
        <v>237</v>
      </c>
      <c r="C54" s="6" t="s">
        <v>36</v>
      </c>
      <c r="D54" s="6" t="s">
        <v>44</v>
      </c>
      <c r="E54" s="6" t="s">
        <v>238</v>
      </c>
      <c r="F54" s="7" t="s">
        <v>239</v>
      </c>
      <c r="G54" s="21" t="s">
        <v>240</v>
      </c>
    </row>
    <row r="55" customFormat="false" ht="15.75" hidden="false" customHeight="false" outlineLevel="0" collapsed="false">
      <c r="A55" s="6" t="s">
        <v>241</v>
      </c>
      <c r="B55" s="7" t="s">
        <v>242</v>
      </c>
      <c r="C55" s="6" t="s">
        <v>58</v>
      </c>
      <c r="D55" s="6" t="s">
        <v>44</v>
      </c>
      <c r="E55" s="6" t="s">
        <v>243</v>
      </c>
      <c r="F55" s="7" t="s">
        <v>244</v>
      </c>
      <c r="G55" s="17" t="s">
        <v>245</v>
      </c>
    </row>
    <row r="56" customFormat="false" ht="15.75" hidden="false" customHeight="false" outlineLevel="0" collapsed="false">
      <c r="A56" s="6" t="s">
        <v>246</v>
      </c>
      <c r="B56" s="7" t="s">
        <v>247</v>
      </c>
      <c r="C56" s="6" t="s">
        <v>9</v>
      </c>
      <c r="D56" s="6" t="s">
        <v>44</v>
      </c>
      <c r="E56" s="6" t="s">
        <v>248</v>
      </c>
      <c r="F56" s="7" t="s">
        <v>249</v>
      </c>
      <c r="G56" s="8" t="s">
        <v>250</v>
      </c>
    </row>
    <row r="57" customFormat="false" ht="15.75" hidden="false" customHeight="false" outlineLevel="0" collapsed="false">
      <c r="A57" s="6" t="s">
        <v>251</v>
      </c>
      <c r="B57" s="7" t="s">
        <v>252</v>
      </c>
      <c r="C57" s="6" t="s">
        <v>42</v>
      </c>
      <c r="D57" s="6" t="s">
        <v>44</v>
      </c>
      <c r="E57" s="6" t="s">
        <v>253</v>
      </c>
      <c r="F57" s="7" t="s">
        <v>254</v>
      </c>
      <c r="G57" s="8" t="s">
        <v>255</v>
      </c>
    </row>
    <row r="58" customFormat="false" ht="15.75" hidden="false" customHeight="false" outlineLevel="0" collapsed="false">
      <c r="A58" s="6" t="s">
        <v>256</v>
      </c>
      <c r="B58" s="7" t="s">
        <v>257</v>
      </c>
      <c r="C58" s="6" t="s">
        <v>42</v>
      </c>
      <c r="D58" s="6" t="s">
        <v>44</v>
      </c>
      <c r="E58" s="6" t="s">
        <v>258</v>
      </c>
      <c r="F58" s="7" t="s">
        <v>259</v>
      </c>
      <c r="G58" s="10"/>
    </row>
    <row r="59" customFormat="false" ht="15.75" hidden="false" customHeight="false" outlineLevel="0" collapsed="false">
      <c r="A59" s="6" t="s">
        <v>260</v>
      </c>
      <c r="B59" s="7" t="s">
        <v>261</v>
      </c>
      <c r="C59" s="6" t="s">
        <v>42</v>
      </c>
      <c r="D59" s="6" t="s">
        <v>44</v>
      </c>
      <c r="E59" s="6" t="s">
        <v>262</v>
      </c>
      <c r="F59" s="7"/>
      <c r="G59" s="10"/>
    </row>
    <row r="60" customFormat="false" ht="15.75" hidden="false" customHeight="false" outlineLevel="0" collapsed="false">
      <c r="A60" s="6" t="s">
        <v>263</v>
      </c>
      <c r="B60" s="7" t="s">
        <v>264</v>
      </c>
      <c r="C60" s="6" t="s">
        <v>86</v>
      </c>
      <c r="D60" s="6" t="s">
        <v>44</v>
      </c>
      <c r="E60" s="6" t="s">
        <v>265</v>
      </c>
      <c r="F60" s="7" t="s">
        <v>266</v>
      </c>
      <c r="G60" s="8" t="s">
        <v>267</v>
      </c>
    </row>
    <row r="61" customFormat="false" ht="15.75" hidden="false" customHeight="false" outlineLevel="0" collapsed="false">
      <c r="A61" s="6" t="s">
        <v>268</v>
      </c>
      <c r="B61" s="11" t="s">
        <v>269</v>
      </c>
      <c r="C61" s="6" t="s">
        <v>42</v>
      </c>
      <c r="D61" s="6" t="s">
        <v>44</v>
      </c>
      <c r="E61" s="6" t="s">
        <v>270</v>
      </c>
      <c r="F61" s="7"/>
      <c r="G61" s="8" t="s">
        <v>271</v>
      </c>
    </row>
    <row r="62" customFormat="false" ht="15.75" hidden="false" customHeight="false" outlineLevel="0" collapsed="false">
      <c r="A62" s="6" t="s">
        <v>272</v>
      </c>
      <c r="B62" s="7" t="s">
        <v>273</v>
      </c>
      <c r="C62" s="6" t="s">
        <v>69</v>
      </c>
      <c r="D62" s="6" t="s">
        <v>44</v>
      </c>
      <c r="E62" s="6"/>
      <c r="F62" s="7" t="s">
        <v>274</v>
      </c>
      <c r="G62" s="10"/>
    </row>
    <row r="63" customFormat="false" ht="15.75" hidden="false" customHeight="false" outlineLevel="0" collapsed="false">
      <c r="A63" s="6" t="s">
        <v>275</v>
      </c>
      <c r="B63" s="7" t="s">
        <v>276</v>
      </c>
      <c r="C63" s="6" t="s">
        <v>42</v>
      </c>
      <c r="D63" s="6" t="s">
        <v>64</v>
      </c>
      <c r="E63" s="6"/>
      <c r="F63" s="7" t="s">
        <v>277</v>
      </c>
      <c r="G63" s="8" t="s">
        <v>278</v>
      </c>
    </row>
    <row r="64" customFormat="false" ht="15.75" hidden="false" customHeight="false" outlineLevel="0" collapsed="false">
      <c r="A64" s="6" t="s">
        <v>279</v>
      </c>
      <c r="B64" s="7" t="s">
        <v>280</v>
      </c>
      <c r="C64" s="6" t="s">
        <v>63</v>
      </c>
      <c r="D64" s="6" t="s">
        <v>64</v>
      </c>
      <c r="E64" s="6" t="n">
        <v>778833800</v>
      </c>
      <c r="F64" s="7" t="s">
        <v>281</v>
      </c>
      <c r="G64" s="10"/>
    </row>
    <row r="65" customFormat="false" ht="15.75" hidden="false" customHeight="false" outlineLevel="0" collapsed="false">
      <c r="A65" s="6"/>
      <c r="B65" s="7" t="s">
        <v>282</v>
      </c>
      <c r="C65" s="6"/>
      <c r="D65" s="6" t="s">
        <v>64</v>
      </c>
      <c r="E65" s="6"/>
      <c r="F65" s="7" t="s">
        <v>283</v>
      </c>
      <c r="G65" s="8" t="s">
        <v>284</v>
      </c>
    </row>
    <row r="66" customFormat="false" ht="15.75" hidden="false" customHeight="false" outlineLevel="0" collapsed="false">
      <c r="A66" s="6" t="s">
        <v>285</v>
      </c>
      <c r="B66" s="7" t="s">
        <v>286</v>
      </c>
      <c r="C66" s="6" t="s">
        <v>9</v>
      </c>
      <c r="D66" s="6" t="s">
        <v>76</v>
      </c>
      <c r="E66" s="6" t="s">
        <v>287</v>
      </c>
      <c r="F66" s="7"/>
      <c r="G66" s="10"/>
    </row>
    <row r="67" customFormat="false" ht="15.75" hidden="false" customHeight="false" outlineLevel="0" collapsed="false">
      <c r="A67" s="9" t="s">
        <v>288</v>
      </c>
      <c r="B67" s="7" t="s">
        <v>289</v>
      </c>
      <c r="C67" s="6" t="s">
        <v>9</v>
      </c>
      <c r="D67" s="6" t="s">
        <v>76</v>
      </c>
      <c r="E67" s="6" t="s">
        <v>290</v>
      </c>
      <c r="F67" s="7" t="s">
        <v>291</v>
      </c>
      <c r="G67" s="8" t="s">
        <v>292</v>
      </c>
    </row>
    <row r="68" customFormat="false" ht="15.75" hidden="false" customHeight="false" outlineLevel="0" collapsed="false">
      <c r="A68" s="6" t="s">
        <v>293</v>
      </c>
      <c r="B68" s="7" t="s">
        <v>294</v>
      </c>
      <c r="C68" s="6" t="s">
        <v>9</v>
      </c>
      <c r="D68" s="6" t="s">
        <v>76</v>
      </c>
      <c r="E68" s="6" t="s">
        <v>295</v>
      </c>
      <c r="F68" s="7" t="s">
        <v>296</v>
      </c>
      <c r="G68" s="10"/>
    </row>
    <row r="69" customFormat="false" ht="15.75" hidden="false" customHeight="false" outlineLevel="0" collapsed="false">
      <c r="A69" s="9" t="s">
        <v>297</v>
      </c>
      <c r="B69" s="7" t="s">
        <v>298</v>
      </c>
      <c r="C69" s="6" t="s">
        <v>9</v>
      </c>
      <c r="D69" s="6" t="s">
        <v>76</v>
      </c>
      <c r="E69" s="6" t="s">
        <v>299</v>
      </c>
      <c r="F69" s="7" t="s">
        <v>300</v>
      </c>
      <c r="G69" s="14" t="s">
        <v>301</v>
      </c>
    </row>
    <row r="70" customFormat="false" ht="15.75" hidden="false" customHeight="false" outlineLevel="0" collapsed="false">
      <c r="A70" s="6" t="s">
        <v>302</v>
      </c>
      <c r="B70" s="7" t="s">
        <v>303</v>
      </c>
      <c r="C70" s="6" t="s">
        <v>9</v>
      </c>
      <c r="D70" s="6" t="s">
        <v>76</v>
      </c>
      <c r="E70" s="6" t="s">
        <v>304</v>
      </c>
      <c r="F70" s="7" t="s">
        <v>305</v>
      </c>
      <c r="G70" s="8" t="s">
        <v>306</v>
      </c>
    </row>
    <row r="71" customFormat="false" ht="15.75" hidden="false" customHeight="false" outlineLevel="0" collapsed="false">
      <c r="A71" s="9" t="s">
        <v>307</v>
      </c>
      <c r="B71" s="7" t="s">
        <v>308</v>
      </c>
      <c r="C71" s="6" t="s">
        <v>63</v>
      </c>
      <c r="D71" s="6" t="s">
        <v>76</v>
      </c>
      <c r="E71" s="6" t="s">
        <v>309</v>
      </c>
      <c r="F71" s="7" t="s">
        <v>310</v>
      </c>
      <c r="G71" s="8" t="s">
        <v>311</v>
      </c>
    </row>
    <row r="72" customFormat="false" ht="15.75" hidden="false" customHeight="false" outlineLevel="0" collapsed="false">
      <c r="A72" s="6" t="s">
        <v>312</v>
      </c>
      <c r="B72" s="7" t="s">
        <v>313</v>
      </c>
      <c r="C72" s="6" t="s">
        <v>63</v>
      </c>
      <c r="D72" s="6" t="s">
        <v>76</v>
      </c>
      <c r="E72" s="6" t="s">
        <v>314</v>
      </c>
      <c r="F72" s="7" t="s">
        <v>315</v>
      </c>
      <c r="G72" s="17" t="s">
        <v>316</v>
      </c>
    </row>
    <row r="73" customFormat="false" ht="15.75" hidden="false" customHeight="false" outlineLevel="0" collapsed="false">
      <c r="A73" s="9" t="s">
        <v>317</v>
      </c>
      <c r="B73" s="7" t="s">
        <v>318</v>
      </c>
      <c r="C73" s="6" t="s">
        <v>9</v>
      </c>
      <c r="D73" s="6" t="s">
        <v>76</v>
      </c>
      <c r="E73" s="6" t="s">
        <v>319</v>
      </c>
      <c r="F73" s="7" t="s">
        <v>320</v>
      </c>
      <c r="G73" s="22"/>
    </row>
    <row r="74" customFormat="false" ht="15.75" hidden="false" customHeight="false" outlineLevel="0" collapsed="false">
      <c r="A74" s="6" t="s">
        <v>321</v>
      </c>
      <c r="B74" s="7" t="s">
        <v>322</v>
      </c>
      <c r="C74" s="6" t="s">
        <v>58</v>
      </c>
      <c r="D74" s="6" t="s">
        <v>76</v>
      </c>
      <c r="E74" s="6" t="s">
        <v>323</v>
      </c>
      <c r="F74" s="7"/>
      <c r="G74" s="10"/>
    </row>
    <row r="75" customFormat="false" ht="15.75" hidden="false" customHeight="false" outlineLevel="0" collapsed="false">
      <c r="A75" s="6" t="s">
        <v>324</v>
      </c>
      <c r="B75" s="7" t="s">
        <v>325</v>
      </c>
      <c r="C75" s="6" t="s">
        <v>58</v>
      </c>
      <c r="D75" s="6" t="s">
        <v>76</v>
      </c>
      <c r="E75" s="7" t="s">
        <v>326</v>
      </c>
      <c r="F75" s="7"/>
      <c r="G75" s="23" t="s">
        <v>327</v>
      </c>
    </row>
    <row r="76" customFormat="false" ht="15.75" hidden="false" customHeight="false" outlineLevel="0" collapsed="false">
      <c r="A76" s="6" t="s">
        <v>328</v>
      </c>
      <c r="B76" s="7" t="s">
        <v>329</v>
      </c>
      <c r="C76" s="6" t="s">
        <v>36</v>
      </c>
      <c r="D76" s="6" t="s">
        <v>76</v>
      </c>
      <c r="E76" s="6" t="s">
        <v>330</v>
      </c>
      <c r="F76" s="7" t="s">
        <v>331</v>
      </c>
      <c r="G76" s="17" t="s">
        <v>332</v>
      </c>
    </row>
    <row r="77" customFormat="false" ht="15.75" hidden="false" customHeight="false" outlineLevel="0" collapsed="false">
      <c r="A77" s="6" t="s">
        <v>333</v>
      </c>
      <c r="B77" s="7" t="s">
        <v>334</v>
      </c>
      <c r="C77" s="6" t="s">
        <v>42</v>
      </c>
      <c r="D77" s="6" t="s">
        <v>76</v>
      </c>
      <c r="E77" s="6" t="s">
        <v>335</v>
      </c>
      <c r="F77" s="7" t="s">
        <v>336</v>
      </c>
      <c r="G77" s="14" t="s">
        <v>337</v>
      </c>
    </row>
    <row r="78" customFormat="false" ht="15.75" hidden="false" customHeight="false" outlineLevel="0" collapsed="false">
      <c r="A78" s="6" t="s">
        <v>338</v>
      </c>
      <c r="B78" s="7" t="s">
        <v>339</v>
      </c>
      <c r="C78" s="6" t="s">
        <v>67</v>
      </c>
      <c r="D78" s="6" t="s">
        <v>76</v>
      </c>
      <c r="E78" s="6" t="s">
        <v>340</v>
      </c>
      <c r="F78" s="7" t="s">
        <v>341</v>
      </c>
      <c r="G78" s="8" t="s">
        <v>342</v>
      </c>
    </row>
    <row r="79" customFormat="false" ht="15.75" hidden="false" customHeight="false" outlineLevel="0" collapsed="false">
      <c r="A79" s="6" t="s">
        <v>343</v>
      </c>
      <c r="B79" s="7" t="s">
        <v>344</v>
      </c>
      <c r="C79" s="6" t="s">
        <v>42</v>
      </c>
      <c r="D79" s="6" t="s">
        <v>76</v>
      </c>
      <c r="E79" s="6" t="s">
        <v>345</v>
      </c>
      <c r="F79" s="7" t="s">
        <v>346</v>
      </c>
      <c r="G79" s="10"/>
    </row>
    <row r="80" customFormat="false" ht="15.75" hidden="false" customHeight="false" outlineLevel="0" collapsed="false">
      <c r="A80" s="6" t="s">
        <v>343</v>
      </c>
      <c r="B80" s="7" t="s">
        <v>347</v>
      </c>
      <c r="C80" s="6" t="s">
        <v>42</v>
      </c>
      <c r="D80" s="6" t="s">
        <v>76</v>
      </c>
      <c r="E80" s="6" t="s">
        <v>348</v>
      </c>
      <c r="F80" s="7" t="s">
        <v>349</v>
      </c>
      <c r="G80" s="8" t="s">
        <v>350</v>
      </c>
    </row>
    <row r="81" customFormat="false" ht="15.75" hidden="false" customHeight="false" outlineLevel="0" collapsed="false">
      <c r="A81" s="6" t="s">
        <v>351</v>
      </c>
      <c r="B81" s="7" t="s">
        <v>352</v>
      </c>
      <c r="C81" s="6" t="s">
        <v>42</v>
      </c>
      <c r="D81" s="6" t="s">
        <v>76</v>
      </c>
      <c r="E81" s="6" t="s">
        <v>353</v>
      </c>
      <c r="F81" s="7"/>
      <c r="G81" s="10"/>
    </row>
    <row r="82" customFormat="false" ht="15.75" hidden="false" customHeight="false" outlineLevel="0" collapsed="false">
      <c r="A82" s="6" t="s">
        <v>354</v>
      </c>
      <c r="B82" s="7" t="s">
        <v>355</v>
      </c>
      <c r="C82" s="6" t="s">
        <v>42</v>
      </c>
      <c r="D82" s="6" t="s">
        <v>76</v>
      </c>
      <c r="E82" s="6" t="s">
        <v>356</v>
      </c>
      <c r="F82" s="7" t="s">
        <v>357</v>
      </c>
      <c r="G82" s="10"/>
    </row>
    <row r="83" customFormat="false" ht="15.75" hidden="false" customHeight="false" outlineLevel="0" collapsed="false">
      <c r="A83" s="6" t="s">
        <v>358</v>
      </c>
      <c r="B83" s="7" t="s">
        <v>359</v>
      </c>
      <c r="C83" s="6" t="s">
        <v>63</v>
      </c>
      <c r="D83" s="6" t="s">
        <v>76</v>
      </c>
      <c r="E83" s="6" t="s">
        <v>360</v>
      </c>
      <c r="F83" s="7" t="s">
        <v>361</v>
      </c>
      <c r="G83" s="8" t="s">
        <v>362</v>
      </c>
    </row>
    <row r="84" customFormat="false" ht="15.75" hidden="false" customHeight="false" outlineLevel="0" collapsed="false">
      <c r="A84" s="6"/>
      <c r="B84" s="7" t="s">
        <v>119</v>
      </c>
      <c r="C84" s="6" t="s">
        <v>42</v>
      </c>
      <c r="D84" s="6" t="s">
        <v>76</v>
      </c>
      <c r="E84" s="6" t="s">
        <v>363</v>
      </c>
      <c r="F84" s="7" t="s">
        <v>364</v>
      </c>
      <c r="G84" s="10"/>
    </row>
    <row r="85" customFormat="false" ht="15.75" hidden="false" customHeight="false" outlineLevel="0" collapsed="false">
      <c r="A85" s="6" t="s">
        <v>365</v>
      </c>
      <c r="B85" s="7" t="s">
        <v>366</v>
      </c>
      <c r="C85" s="6" t="s">
        <v>42</v>
      </c>
      <c r="D85" s="6" t="s">
        <v>76</v>
      </c>
      <c r="E85" s="6" t="s">
        <v>367</v>
      </c>
      <c r="F85" s="7" t="s">
        <v>368</v>
      </c>
      <c r="G85" s="8" t="s">
        <v>369</v>
      </c>
    </row>
    <row r="86" customFormat="false" ht="15.75" hidden="false" customHeight="false" outlineLevel="0" collapsed="false">
      <c r="A86" s="6" t="s">
        <v>370</v>
      </c>
      <c r="B86" s="7" t="s">
        <v>371</v>
      </c>
      <c r="C86" s="6" t="s">
        <v>42</v>
      </c>
      <c r="D86" s="6" t="s">
        <v>76</v>
      </c>
      <c r="E86" s="6" t="s">
        <v>372</v>
      </c>
      <c r="F86" s="7" t="s">
        <v>373</v>
      </c>
      <c r="G86" s="10"/>
    </row>
    <row r="87" customFormat="false" ht="15.75" hidden="false" customHeight="false" outlineLevel="0" collapsed="false">
      <c r="A87" s="6" t="s">
        <v>374</v>
      </c>
      <c r="B87" s="7" t="s">
        <v>375</v>
      </c>
      <c r="C87" s="6" t="s">
        <v>42</v>
      </c>
      <c r="D87" s="6" t="s">
        <v>76</v>
      </c>
      <c r="E87" s="6" t="s">
        <v>376</v>
      </c>
      <c r="F87" s="7"/>
      <c r="G87" s="10"/>
    </row>
    <row r="88" customFormat="false" ht="15.75" hidden="false" customHeight="false" outlineLevel="0" collapsed="false">
      <c r="A88" s="6" t="s">
        <v>377</v>
      </c>
      <c r="B88" s="11" t="s">
        <v>378</v>
      </c>
      <c r="C88" s="6" t="s">
        <v>42</v>
      </c>
      <c r="D88" s="6" t="s">
        <v>76</v>
      </c>
      <c r="E88" s="6" t="s">
        <v>323</v>
      </c>
      <c r="F88" s="7" t="s">
        <v>379</v>
      </c>
      <c r="G88" s="10"/>
    </row>
    <row r="89" customFormat="false" ht="15.75" hidden="false" customHeight="false" outlineLevel="0" collapsed="false">
      <c r="A89" s="6" t="s">
        <v>380</v>
      </c>
      <c r="B89" s="7" t="s">
        <v>381</v>
      </c>
      <c r="C89" s="6" t="s">
        <v>69</v>
      </c>
      <c r="D89" s="6" t="s">
        <v>76</v>
      </c>
      <c r="E89" s="6" t="s">
        <v>382</v>
      </c>
      <c r="F89" s="7" t="s">
        <v>383</v>
      </c>
      <c r="G89" s="10"/>
    </row>
    <row r="90" customFormat="false" ht="15.75" hidden="false" customHeight="false" outlineLevel="0" collapsed="false">
      <c r="A90" s="6" t="s">
        <v>384</v>
      </c>
      <c r="B90" s="7" t="s">
        <v>385</v>
      </c>
      <c r="C90" s="6" t="s">
        <v>58</v>
      </c>
      <c r="D90" s="6" t="s">
        <v>76</v>
      </c>
      <c r="E90" s="24" t="s">
        <v>386</v>
      </c>
      <c r="F90" s="7" t="s">
        <v>387</v>
      </c>
      <c r="G90" s="24" t="s">
        <v>388</v>
      </c>
    </row>
    <row r="91" customFormat="false" ht="15.75" hidden="false" customHeight="false" outlineLevel="0" collapsed="false">
      <c r="A91" s="6" t="s">
        <v>389</v>
      </c>
      <c r="B91" s="7" t="s">
        <v>390</v>
      </c>
      <c r="C91" s="6" t="s">
        <v>67</v>
      </c>
      <c r="D91" s="6" t="s">
        <v>76</v>
      </c>
      <c r="E91" s="6" t="s">
        <v>391</v>
      </c>
      <c r="F91" s="7" t="s">
        <v>392</v>
      </c>
      <c r="G91" s="10"/>
    </row>
    <row r="92" customFormat="false" ht="15.75" hidden="false" customHeight="false" outlineLevel="0" collapsed="false">
      <c r="A92" s="6" t="s">
        <v>393</v>
      </c>
      <c r="B92" s="7" t="s">
        <v>394</v>
      </c>
      <c r="C92" s="6" t="s">
        <v>36</v>
      </c>
      <c r="D92" s="6" t="s">
        <v>27</v>
      </c>
      <c r="E92" s="6" t="s">
        <v>395</v>
      </c>
      <c r="F92" s="7" t="s">
        <v>396</v>
      </c>
      <c r="G92" s="17" t="s">
        <v>397</v>
      </c>
    </row>
    <row r="93" customFormat="false" ht="15.75" hidden="false" customHeight="false" outlineLevel="0" collapsed="false">
      <c r="A93" s="6" t="s">
        <v>338</v>
      </c>
      <c r="B93" s="7" t="s">
        <v>398</v>
      </c>
      <c r="C93" s="6" t="s">
        <v>67</v>
      </c>
      <c r="D93" s="6" t="s">
        <v>27</v>
      </c>
      <c r="E93" s="6" t="s">
        <v>399</v>
      </c>
      <c r="F93" s="7" t="s">
        <v>400</v>
      </c>
      <c r="G93" s="10"/>
    </row>
    <row r="94" customFormat="false" ht="15.75" hidden="false" customHeight="false" outlineLevel="0" collapsed="false">
      <c r="A94" s="6" t="s">
        <v>401</v>
      </c>
      <c r="B94" s="7" t="s">
        <v>402</v>
      </c>
      <c r="C94" s="6" t="s">
        <v>42</v>
      </c>
      <c r="D94" s="6" t="s">
        <v>27</v>
      </c>
      <c r="E94" s="6" t="s">
        <v>403</v>
      </c>
      <c r="F94" s="7" t="s">
        <v>404</v>
      </c>
      <c r="G94" s="8" t="s">
        <v>405</v>
      </c>
    </row>
    <row r="95" customFormat="false" ht="15.75" hidden="false" customHeight="false" outlineLevel="0" collapsed="false">
      <c r="A95" s="6" t="s">
        <v>406</v>
      </c>
      <c r="B95" s="7" t="s">
        <v>407</v>
      </c>
      <c r="C95" s="6" t="s">
        <v>42</v>
      </c>
      <c r="D95" s="6" t="s">
        <v>27</v>
      </c>
      <c r="E95" s="6" t="s">
        <v>408</v>
      </c>
      <c r="F95" s="7" t="s">
        <v>409</v>
      </c>
      <c r="G95" s="8" t="s">
        <v>410</v>
      </c>
    </row>
    <row r="96" customFormat="false" ht="15.75" hidden="false" customHeight="false" outlineLevel="0" collapsed="false">
      <c r="A96" s="6" t="s">
        <v>411</v>
      </c>
      <c r="B96" s="7" t="s">
        <v>412</v>
      </c>
      <c r="C96" s="6" t="s">
        <v>42</v>
      </c>
      <c r="D96" s="6" t="s">
        <v>27</v>
      </c>
      <c r="E96" s="6"/>
      <c r="F96" s="7" t="s">
        <v>413</v>
      </c>
      <c r="G96" s="10"/>
    </row>
    <row r="97" customFormat="false" ht="15.75" hidden="false" customHeight="false" outlineLevel="0" collapsed="false">
      <c r="A97" s="6"/>
      <c r="B97" s="7"/>
      <c r="C97" s="6"/>
      <c r="D97" s="6"/>
      <c r="E97" s="6"/>
      <c r="F97" s="7"/>
      <c r="G97" s="10"/>
    </row>
    <row r="98" customFormat="false" ht="15.75" hidden="false" customHeight="false" outlineLevel="0" collapsed="false">
      <c r="A98" s="6" t="s">
        <v>414</v>
      </c>
      <c r="B98" s="7" t="s">
        <v>415</v>
      </c>
      <c r="C98" s="6" t="s">
        <v>69</v>
      </c>
      <c r="D98" s="6" t="s">
        <v>27</v>
      </c>
      <c r="E98" s="6"/>
      <c r="F98" s="7" t="s">
        <v>416</v>
      </c>
      <c r="G98" s="10"/>
    </row>
    <row r="99" customFormat="false" ht="15.75" hidden="false" customHeight="false" outlineLevel="0" collapsed="false">
      <c r="A99" s="6" t="s">
        <v>417</v>
      </c>
      <c r="B99" s="7" t="s">
        <v>418</v>
      </c>
      <c r="C99" s="6" t="s">
        <v>36</v>
      </c>
      <c r="D99" s="6" t="s">
        <v>27</v>
      </c>
      <c r="E99" s="6" t="s">
        <v>419</v>
      </c>
      <c r="F99" s="7"/>
      <c r="G99" s="10"/>
      <c r="H99" s="25"/>
      <c r="I99" s="25"/>
    </row>
    <row r="100" customFormat="false" ht="15.75" hidden="false" customHeight="false" outlineLevel="0" collapsed="false">
      <c r="A100" s="6" t="s">
        <v>420</v>
      </c>
      <c r="B100" s="7" t="s">
        <v>421</v>
      </c>
      <c r="C100" s="6" t="s">
        <v>42</v>
      </c>
      <c r="D100" s="6" t="s">
        <v>27</v>
      </c>
      <c r="E100" s="6" t="s">
        <v>422</v>
      </c>
      <c r="F100" s="7" t="s">
        <v>423</v>
      </c>
      <c r="G100" s="8" t="s">
        <v>424</v>
      </c>
      <c r="H100" s="25"/>
      <c r="I100" s="25"/>
    </row>
    <row r="101" customFormat="false" ht="15.75" hidden="false" customHeight="false" outlineLevel="0" collapsed="false">
      <c r="A101" s="6" t="s">
        <v>425</v>
      </c>
      <c r="B101" s="7" t="s">
        <v>426</v>
      </c>
      <c r="C101" s="13" t="s">
        <v>69</v>
      </c>
      <c r="D101" s="6" t="s">
        <v>27</v>
      </c>
      <c r="E101" s="6" t="s">
        <v>427</v>
      </c>
      <c r="F101" s="26" t="s">
        <v>428</v>
      </c>
      <c r="G101" s="27" t="s">
        <v>429</v>
      </c>
      <c r="H101" s="25"/>
      <c r="I101" s="25"/>
    </row>
    <row r="102" customFormat="false" ht="15.75" hidden="false" customHeight="false" outlineLevel="0" collapsed="false">
      <c r="A102" s="6" t="s">
        <v>430</v>
      </c>
      <c r="B102" s="7" t="s">
        <v>431</v>
      </c>
      <c r="C102" s="6" t="s">
        <v>9</v>
      </c>
      <c r="D102" s="6" t="s">
        <v>33</v>
      </c>
      <c r="E102" s="6" t="s">
        <v>432</v>
      </c>
      <c r="F102" s="7" t="s">
        <v>433</v>
      </c>
      <c r="G102" s="10"/>
      <c r="H102" s="25"/>
      <c r="I102" s="25"/>
    </row>
    <row r="103" customFormat="false" ht="15.75" hidden="false" customHeight="false" outlineLevel="0" collapsed="false">
      <c r="A103" s="6" t="s">
        <v>434</v>
      </c>
      <c r="B103" s="7" t="s">
        <v>435</v>
      </c>
      <c r="C103" s="6" t="s">
        <v>63</v>
      </c>
      <c r="D103" s="6" t="s">
        <v>33</v>
      </c>
      <c r="E103" s="6" t="s">
        <v>436</v>
      </c>
      <c r="F103" s="7" t="s">
        <v>437</v>
      </c>
      <c r="G103" s="8" t="s">
        <v>438</v>
      </c>
      <c r="H103" s="25"/>
      <c r="I103" s="25"/>
    </row>
    <row r="104" customFormat="false" ht="15.75" hidden="false" customHeight="false" outlineLevel="0" collapsed="false">
      <c r="A104" s="6"/>
      <c r="B104" s="7"/>
      <c r="C104" s="6"/>
      <c r="D104" s="6"/>
      <c r="E104" s="6"/>
      <c r="F104" s="7"/>
      <c r="G104" s="10"/>
      <c r="H104" s="25"/>
      <c r="I104" s="25"/>
    </row>
    <row r="105" customFormat="false" ht="15.75" hidden="false" customHeight="false" outlineLevel="0" collapsed="false">
      <c r="A105" s="6" t="s">
        <v>439</v>
      </c>
      <c r="B105" s="7" t="s">
        <v>108</v>
      </c>
      <c r="C105" s="6" t="s">
        <v>63</v>
      </c>
      <c r="D105" s="6" t="s">
        <v>33</v>
      </c>
      <c r="E105" s="6" t="s">
        <v>440</v>
      </c>
      <c r="F105" s="7" t="s">
        <v>441</v>
      </c>
      <c r="G105" s="10"/>
      <c r="H105" s="25"/>
      <c r="I105" s="25"/>
    </row>
    <row r="106" customFormat="false" ht="15.75" hidden="false" customHeight="false" outlineLevel="0" collapsed="false">
      <c r="A106" s="6" t="s">
        <v>442</v>
      </c>
      <c r="B106" s="11" t="s">
        <v>443</v>
      </c>
      <c r="C106" s="6" t="s">
        <v>42</v>
      </c>
      <c r="D106" s="6" t="s">
        <v>33</v>
      </c>
      <c r="E106" s="6" t="s">
        <v>444</v>
      </c>
      <c r="F106" s="7" t="s">
        <v>445</v>
      </c>
      <c r="G106" s="8" t="s">
        <v>446</v>
      </c>
      <c r="H106" s="25"/>
      <c r="I106" s="25"/>
    </row>
    <row r="107" customFormat="false" ht="15.75" hidden="false" customHeight="false" outlineLevel="0" collapsed="false">
      <c r="A107" s="6" t="s">
        <v>447</v>
      </c>
      <c r="B107" s="7" t="s">
        <v>448</v>
      </c>
      <c r="C107" s="6" t="s">
        <v>42</v>
      </c>
      <c r="D107" s="6" t="s">
        <v>33</v>
      </c>
      <c r="E107" s="6" t="s">
        <v>449</v>
      </c>
      <c r="F107" s="7" t="s">
        <v>450</v>
      </c>
      <c r="G107" s="8" t="s">
        <v>451</v>
      </c>
      <c r="H107" s="25"/>
      <c r="I107" s="25"/>
    </row>
    <row r="108" customFormat="false" ht="15.75" hidden="false" customHeight="false" outlineLevel="0" collapsed="false">
      <c r="A108" s="6" t="s">
        <v>452</v>
      </c>
      <c r="B108" s="7" t="s">
        <v>453</v>
      </c>
      <c r="C108" s="6" t="s">
        <v>42</v>
      </c>
      <c r="D108" s="6" t="s">
        <v>33</v>
      </c>
      <c r="E108" s="6" t="s">
        <v>454</v>
      </c>
      <c r="F108" s="7" t="s">
        <v>455</v>
      </c>
      <c r="G108" s="10"/>
      <c r="H108" s="25"/>
    </row>
    <row r="109" customFormat="false" ht="15.75" hidden="false" customHeight="false" outlineLevel="0" collapsed="false">
      <c r="A109" s="9" t="s">
        <v>456</v>
      </c>
      <c r="B109" s="7" t="s">
        <v>97</v>
      </c>
      <c r="C109" s="6" t="s">
        <v>9</v>
      </c>
      <c r="D109" s="6" t="s">
        <v>3</v>
      </c>
      <c r="E109" s="1" t="s">
        <v>457</v>
      </c>
      <c r="F109" s="7" t="s">
        <v>458</v>
      </c>
      <c r="G109" s="28"/>
      <c r="H109" s="25"/>
    </row>
    <row r="110" customFormat="false" ht="15.75" hidden="false" customHeight="false" outlineLevel="0" collapsed="false">
      <c r="A110" s="6" t="s">
        <v>459</v>
      </c>
      <c r="B110" s="7" t="s">
        <v>103</v>
      </c>
      <c r="C110" s="6" t="s">
        <v>9</v>
      </c>
      <c r="D110" s="6" t="s">
        <v>3</v>
      </c>
      <c r="E110" s="6" t="s">
        <v>460</v>
      </c>
      <c r="F110" s="7" t="s">
        <v>461</v>
      </c>
      <c r="G110" s="28"/>
    </row>
    <row r="111" customFormat="false" ht="15.75" hidden="false" customHeight="false" outlineLevel="0" collapsed="false">
      <c r="A111" s="6" t="s">
        <v>462</v>
      </c>
      <c r="B111" s="7" t="s">
        <v>463</v>
      </c>
      <c r="C111" s="6" t="s">
        <v>9</v>
      </c>
      <c r="D111" s="6" t="s">
        <v>3</v>
      </c>
      <c r="E111" s="6" t="s">
        <v>464</v>
      </c>
      <c r="F111" s="7" t="s">
        <v>465</v>
      </c>
      <c r="G111" s="8"/>
    </row>
    <row r="112" customFormat="false" ht="15.75" hidden="false" customHeight="false" outlineLevel="0" collapsed="false">
      <c r="A112" s="6" t="s">
        <v>466</v>
      </c>
      <c r="B112" s="7" t="s">
        <v>467</v>
      </c>
      <c r="C112" s="6" t="s">
        <v>63</v>
      </c>
      <c r="D112" s="6" t="s">
        <v>3</v>
      </c>
      <c r="E112" s="1" t="s">
        <v>468</v>
      </c>
      <c r="F112" s="7" t="s">
        <v>469</v>
      </c>
      <c r="G112" s="29"/>
    </row>
    <row r="113" customFormat="false" ht="15.75" hidden="false" customHeight="false" outlineLevel="0" collapsed="false">
      <c r="A113" s="6" t="s">
        <v>470</v>
      </c>
      <c r="B113" s="7" t="s">
        <v>471</v>
      </c>
      <c r="C113" s="6" t="s">
        <v>63</v>
      </c>
      <c r="D113" s="6" t="s">
        <v>3</v>
      </c>
      <c r="E113" s="6" t="s">
        <v>472</v>
      </c>
      <c r="F113" s="7" t="s">
        <v>473</v>
      </c>
      <c r="G113" s="17" t="s">
        <v>474</v>
      </c>
    </row>
    <row r="114" customFormat="false" ht="15.75" hidden="false" customHeight="false" outlineLevel="0" collapsed="false">
      <c r="A114" s="6" t="s">
        <v>475</v>
      </c>
      <c r="B114" s="7" t="s">
        <v>476</v>
      </c>
      <c r="C114" s="6" t="s">
        <v>42</v>
      </c>
      <c r="D114" s="6" t="s">
        <v>3</v>
      </c>
      <c r="E114" s="6" t="s">
        <v>477</v>
      </c>
      <c r="F114" s="7" t="s">
        <v>478</v>
      </c>
      <c r="G114" s="10"/>
    </row>
    <row r="115" customFormat="false" ht="15.75" hidden="false" customHeight="false" outlineLevel="0" collapsed="false">
      <c r="A115" s="6" t="s">
        <v>479</v>
      </c>
      <c r="B115" s="7" t="s">
        <v>480</v>
      </c>
      <c r="C115" s="6" t="s">
        <v>42</v>
      </c>
      <c r="D115" s="6" t="s">
        <v>3</v>
      </c>
      <c r="E115" s="6" t="s">
        <v>481</v>
      </c>
      <c r="F115" s="7" t="s">
        <v>482</v>
      </c>
      <c r="G115" s="8" t="s">
        <v>483</v>
      </c>
    </row>
    <row r="116" customFormat="false" ht="15.75" hidden="false" customHeight="false" outlineLevel="0" collapsed="false">
      <c r="A116" s="6" t="s">
        <v>484</v>
      </c>
      <c r="B116" s="7" t="s">
        <v>485</v>
      </c>
      <c r="C116" s="6" t="s">
        <v>86</v>
      </c>
      <c r="D116" s="6" t="s">
        <v>3</v>
      </c>
      <c r="E116" s="6" t="s">
        <v>486</v>
      </c>
      <c r="F116" s="7" t="s">
        <v>487</v>
      </c>
      <c r="G116" s="8" t="s">
        <v>488</v>
      </c>
    </row>
    <row r="117" customFormat="false" ht="15.75" hidden="false" customHeight="false" outlineLevel="0" collapsed="false">
      <c r="A117" s="9" t="s">
        <v>489</v>
      </c>
      <c r="B117" s="7" t="s">
        <v>490</v>
      </c>
      <c r="C117" s="6" t="s">
        <v>9</v>
      </c>
      <c r="D117" s="6" t="s">
        <v>50</v>
      </c>
      <c r="E117" s="6" t="s">
        <v>491</v>
      </c>
      <c r="F117" s="7" t="s">
        <v>492</v>
      </c>
      <c r="G117" s="28" t="s">
        <v>493</v>
      </c>
    </row>
    <row r="118" customFormat="false" ht="15.75" hidden="false" customHeight="false" outlineLevel="0" collapsed="false">
      <c r="A118" s="6" t="s">
        <v>494</v>
      </c>
      <c r="B118" s="7" t="s">
        <v>495</v>
      </c>
      <c r="C118" s="6" t="s">
        <v>63</v>
      </c>
      <c r="D118" s="6" t="s">
        <v>50</v>
      </c>
      <c r="E118" s="6" t="s">
        <v>496</v>
      </c>
      <c r="F118" s="7" t="s">
        <v>497</v>
      </c>
      <c r="G118" s="28" t="s">
        <v>493</v>
      </c>
    </row>
    <row r="119" customFormat="false" ht="15.75" hidden="false" customHeight="false" outlineLevel="0" collapsed="false">
      <c r="A119" s="6" t="s">
        <v>498</v>
      </c>
      <c r="B119" s="7" t="s">
        <v>499</v>
      </c>
      <c r="C119" s="6" t="s">
        <v>42</v>
      </c>
      <c r="D119" s="6" t="s">
        <v>50</v>
      </c>
      <c r="E119" s="6" t="s">
        <v>500</v>
      </c>
      <c r="F119" s="7" t="s">
        <v>501</v>
      </c>
      <c r="G119" s="8" t="s">
        <v>502</v>
      </c>
    </row>
    <row r="120" customFormat="false" ht="15.75" hidden="false" customHeight="false" outlineLevel="0" collapsed="false">
      <c r="A120" s="6" t="s">
        <v>503</v>
      </c>
      <c r="B120" s="11" t="s">
        <v>504</v>
      </c>
      <c r="C120" s="6" t="s">
        <v>42</v>
      </c>
      <c r="D120" s="6" t="s">
        <v>50</v>
      </c>
      <c r="E120" s="6" t="s">
        <v>505</v>
      </c>
      <c r="F120" s="7" t="s">
        <v>506</v>
      </c>
      <c r="G120" s="8" t="s">
        <v>507</v>
      </c>
    </row>
    <row r="121" customFormat="false" ht="15.75" hidden="false" customHeight="false" outlineLevel="0" collapsed="false">
      <c r="A121" s="6" t="s">
        <v>333</v>
      </c>
      <c r="B121" s="7" t="s">
        <v>508</v>
      </c>
      <c r="C121" s="6" t="s">
        <v>42</v>
      </c>
      <c r="D121" s="6" t="s">
        <v>50</v>
      </c>
      <c r="E121" s="6" t="s">
        <v>509</v>
      </c>
      <c r="F121" s="7"/>
      <c r="G121" s="10"/>
    </row>
    <row r="122" customFormat="false" ht="15.75" hidden="false" customHeight="false" outlineLevel="0" collapsed="false">
      <c r="A122" s="6" t="s">
        <v>510</v>
      </c>
      <c r="B122" s="7" t="s">
        <v>511</v>
      </c>
      <c r="C122" s="6" t="s">
        <v>86</v>
      </c>
      <c r="D122" s="6" t="s">
        <v>50</v>
      </c>
      <c r="E122" s="6" t="s">
        <v>512</v>
      </c>
      <c r="F122" s="7" t="s">
        <v>513</v>
      </c>
      <c r="G122" s="8" t="s">
        <v>514</v>
      </c>
    </row>
    <row r="123" customFormat="false" ht="15.75" hidden="false" customHeight="false" outlineLevel="0" collapsed="false">
      <c r="A123" s="6" t="s">
        <v>515</v>
      </c>
      <c r="B123" s="7" t="s">
        <v>516</v>
      </c>
      <c r="C123" s="6" t="s">
        <v>9</v>
      </c>
      <c r="D123" s="6" t="s">
        <v>50</v>
      </c>
      <c r="E123" s="6" t="s">
        <v>517</v>
      </c>
      <c r="F123" s="7" t="s">
        <v>518</v>
      </c>
      <c r="G123" s="10"/>
    </row>
    <row r="124" customFormat="false" ht="15.75" hidden="false" customHeight="false" outlineLevel="0" collapsed="false">
      <c r="A124" s="6" t="s">
        <v>519</v>
      </c>
      <c r="B124" s="7" t="s">
        <v>520</v>
      </c>
      <c r="C124" s="6" t="s">
        <v>69</v>
      </c>
      <c r="D124" s="6" t="s">
        <v>50</v>
      </c>
      <c r="E124" s="6"/>
      <c r="F124" s="7" t="s">
        <v>521</v>
      </c>
      <c r="G124" s="10"/>
    </row>
    <row r="125" customFormat="false" ht="15.75" hidden="false" customHeight="false" outlineLevel="0" collapsed="false">
      <c r="A125" s="6" t="s">
        <v>522</v>
      </c>
      <c r="B125" s="7" t="s">
        <v>523</v>
      </c>
      <c r="C125" s="13" t="s">
        <v>524</v>
      </c>
      <c r="D125" s="6" t="s">
        <v>3</v>
      </c>
      <c r="E125" s="6" t="s">
        <v>525</v>
      </c>
      <c r="F125" s="7" t="s">
        <v>526</v>
      </c>
      <c r="G125" s="10"/>
    </row>
    <row r="126" customFormat="false" ht="15.75" hidden="false" customHeight="false" outlineLevel="0" collapsed="false">
      <c r="A126" s="25"/>
      <c r="B126" s="30"/>
      <c r="C126" s="31"/>
      <c r="D126" s="25"/>
      <c r="E126" s="25"/>
      <c r="F126" s="30"/>
      <c r="G126" s="29"/>
    </row>
    <row r="127" customFormat="false" ht="15.75" hidden="false" customHeight="false" outlineLevel="0" collapsed="false">
      <c r="A127" s="25"/>
      <c r="B127" s="30"/>
      <c r="C127" s="25"/>
      <c r="D127" s="25"/>
      <c r="E127" s="25"/>
      <c r="F127" s="30"/>
      <c r="G127" s="29"/>
    </row>
    <row r="128" customFormat="false" ht="15.75" hidden="false" customHeight="false" outlineLevel="0" collapsed="false">
      <c r="A128" s="25"/>
      <c r="B128" s="30"/>
      <c r="C128" s="25"/>
      <c r="D128" s="25"/>
      <c r="E128" s="24"/>
      <c r="F128" s="30"/>
      <c r="G128" s="29"/>
    </row>
    <row r="129" customFormat="false" ht="15.75" hidden="false" customHeight="false" outlineLevel="0" collapsed="false">
      <c r="A129" s="25"/>
      <c r="B129" s="30"/>
      <c r="C129" s="25"/>
      <c r="D129" s="25"/>
      <c r="E129" s="25"/>
      <c r="F129" s="30"/>
      <c r="G129" s="29"/>
    </row>
    <row r="130" customFormat="false" ht="15.75" hidden="false" customHeight="false" outlineLevel="0" collapsed="false">
      <c r="A130" s="25"/>
      <c r="B130" s="30"/>
      <c r="C130" s="25"/>
      <c r="D130" s="25"/>
      <c r="E130" s="25"/>
      <c r="F130" s="30"/>
      <c r="G130" s="29"/>
    </row>
    <row r="131" customFormat="false" ht="15.75" hidden="false" customHeight="false" outlineLevel="0" collapsed="false">
      <c r="A131" s="25"/>
      <c r="B131" s="30"/>
      <c r="C131" s="25"/>
      <c r="D131" s="25"/>
      <c r="E131" s="25"/>
      <c r="F131" s="30"/>
      <c r="G131" s="29"/>
    </row>
    <row r="132" customFormat="false" ht="15.75" hidden="false" customHeight="false" outlineLevel="0" collapsed="false">
      <c r="A132" s="25"/>
      <c r="B132" s="30"/>
      <c r="C132" s="25"/>
      <c r="D132" s="25"/>
      <c r="E132" s="25"/>
      <c r="F132" s="30"/>
      <c r="G132" s="29"/>
    </row>
    <row r="133" customFormat="false" ht="15.75" hidden="false" customHeight="false" outlineLevel="0" collapsed="false">
      <c r="A133" s="25"/>
      <c r="B133" s="30"/>
      <c r="C133" s="25"/>
      <c r="D133" s="25"/>
      <c r="E133" s="25"/>
      <c r="F133" s="30"/>
      <c r="G133" s="29"/>
    </row>
  </sheetData>
  <dataValidations count="4">
    <dataValidation allowBlank="true" errorStyle="stop" operator="between" showDropDown="false" showErrorMessage="true" showInputMessage="false" sqref="C1 C3:C78 C80:C83 C87:C91 C93:C106 C108:C116 C118:C119 B128:B1128" type="list">
      <formula1>$U$8:$U$15</formula1>
      <formula2>0</formula2>
    </dataValidation>
    <dataValidation allowBlank="true" errorStyle="stop" operator="between" showDropDown="false" showErrorMessage="true" showInputMessage="false" sqref="D1:D51 D53:D78 D80:D90 D92:D106 D108 D110:D116 D118:D126 D128:D1128" type="list">
      <formula1>$V$3:$V$14</formula1>
      <formula2>0</formula2>
    </dataValidation>
    <dataValidation allowBlank="true" errorStyle="stop" operator="between" showDropDown="false" showErrorMessage="true" showInputMessage="false" sqref="C2 C84:C86 C92" type="list">
      <formula1>$U$8:$U$16</formula1>
      <formula2>0</formula2>
    </dataValidation>
    <dataValidation allowBlank="true" errorStyle="stop" operator="between" showDropDown="false" showErrorMessage="true" showInputMessage="false" sqref="C128:C1128" type="list">
      <formula1>$V$4:$V$13</formula1>
      <formula2>0</formula2>
    </dataValidation>
  </dataValidations>
  <hyperlinks>
    <hyperlink ref="G4" r:id="rId1" display="yona64@gmail.com"/>
    <hyperlink ref="G5" r:id="rId2" display="sldesign@walla.co.il"/>
    <hyperlink ref="G7" r:id="rId3" display="dan@ornit.com"/>
    <hyperlink ref="G9" r:id="rId4" display="asador@or-haner.org.il"/>
    <hyperlink ref="G14" r:id="rId5" display="eranb@or-haner.org.il"/>
    <hyperlink ref="G15" r:id="rId6" display="avrnil@erez.org.il"/>
    <hyperlink ref="G17" r:id="rId7" display="dganitr@erez.org.il"/>
    <hyperlink ref="G18" r:id="rId8" display="dntlbarad@arez.org.il"/>
    <hyperlink ref="G19" r:id="rId9" display="mirilev@erez.org.il"/>
    <hyperlink ref="G22" r:id="rId10" display="malon@brorhail.org.il"/>
    <hyperlink ref="G23" r:id="rId11" display="malon@brorhail.org.il"/>
    <hyperlink ref="G24" r:id="rId12" display="orian@brorhail.org.il"/>
    <hyperlink ref="G25" r:id="rId13" display="naor_d@brorhail.org.il"/>
    <hyperlink ref="G26" r:id="rId14" display="deby@bns.org.il"/>
    <hyperlink ref="G27" r:id="rId15" display="arikot@brorhail.org.il"/>
    <hyperlink ref="G30" r:id="rId16" display="iris1@brorhail.org.il "/>
    <hyperlink ref="G32" r:id="rId17" display="s_shinar@walla.com"/>
    <hyperlink ref="G36" r:id="rId18" display="yoval_b@brorhail.org.il"/>
    <hyperlink ref="G37" r:id="rId19" display="bettyraz_259@hotmail.com"/>
    <hyperlink ref="G39" r:id="rId20" display="elia@brorhail.org.il "/>
    <hyperlink ref="G42" r:id="rId21" display="natangal@yahoo.com"/>
    <hyperlink ref="G44" r:id="rId22" display="ginatoh@walla.com"/>
    <hyperlink ref="G47" r:id="rId23" display="marseld@walla.co.il"/>
    <hyperlink ref="G54" r:id="rId24" display="zip_y@dorot.org.il"/>
    <hyperlink ref="G55" r:id="rId25" display="rutilay@hotmail.com "/>
    <hyperlink ref="G56" r:id="rId26" display="dafnaraz@dorot.org.il"/>
    <hyperlink ref="G57" r:id="rId27" display="rtzur@dorot.org.il "/>
    <hyperlink ref="G60" r:id="rId28" display="nofesh@dorot.org.il "/>
    <hyperlink ref="G61" r:id="rId29" display="jane@dorot.org.il "/>
    <hyperlink ref="G63" r:id="rId30" display="sari2004@bezeqint.net"/>
    <hyperlink ref="G65" r:id="rId31" display="el_meir@walla.com"/>
    <hyperlink ref="G67" r:id="rId32" display="acahana@kfar-aza.org.il"/>
    <hyperlink ref="G70" r:id="rId33" display="gabis@kfar-aza.org.il"/>
    <hyperlink ref="G71" r:id="rId34" display="orgad@kfar-aza.org.il"/>
    <hyperlink ref="G72" r:id="rId35" display="kedoshim@kfar-aza.org.il"/>
    <hyperlink ref="G75" r:id="rId36" display="books@kfar-aza.org.il"/>
    <hyperlink ref="G76" r:id="rId37" display="kuv5@walla.com"/>
    <hyperlink ref="G77" r:id="rId38" display="pachter@kfar-aza.org.il"/>
    <hyperlink ref="G78" r:id="rId39" display="salomon_d@kfar-aza.org.il"/>
    <hyperlink ref="G80" r:id="rId40" display="etygu@walla.co.il"/>
    <hyperlink ref="G85" r:id="rId41" display="maga@kfar-aza.org.il"/>
    <hyperlink ref="G92" r:id="rId42" display="maromshani@yahoo.com"/>
    <hyperlink ref="G94" r:id="rId43" display="analia@ac.il "/>
    <hyperlink ref="G95" r:id="rId44" display="juditbhk@netvision.net.il "/>
    <hyperlink ref="G100" r:id="rId45" display="ezabell@walla.com"/>
    <hyperlink ref="G101" r:id="rId46" display="ravid36@013.net.il"/>
    <hyperlink ref="G103" r:id="rId47" display="eitantuvwal@walla.co.il"/>
    <hyperlink ref="G106" r:id="rId48" display="israella@nahaloz.org.il"/>
    <hyperlink ref="G113" r:id="rId49" display="zillbert@gmail.com"/>
    <hyperlink ref="G115" r:id="rId50" display="fannybrodsky49@yahoo.com"/>
    <hyperlink ref="G116" r:id="rId51" display="issac890@walla.co.il "/>
    <hyperlink ref="G119" r:id="rId52" display="danieldikla@kruhama.org.il "/>
    <hyperlink ref="G120" r:id="rId53" display="dinizib@gmail.com"/>
    <hyperlink ref="G122" r:id="rId54" display="orhan@ruhama.org.i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13:50:13Z</dcterms:created>
  <dc:creator>keren</dc:creator>
  <dc:description/>
  <dc:language>en-US</dc:language>
  <cp:lastModifiedBy>הדסה</cp:lastModifiedBy>
  <cp:lastPrinted>2007-09-09T15:53:05Z</cp:lastPrinted>
  <dcterms:modified xsi:type="dcterms:W3CDTF">2008-01-30T10:05:48Z</dcterms:modified>
  <cp:revision>0</cp:revision>
  <dc:subject/>
  <dc:title/>
</cp:coreProperties>
</file>